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生库（XX类别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性别1" vbProcedure="false">[4]多个code项!$B$8:$B$9</definedName>
    <definedName function="false" hidden="false" name="民族" vbProcedure="false">[1]二级代码!$B$2:$B$58</definedName>
    <definedName function="false" hidden="false" name="测试县级" vbProcedure="false">OFFSET([2]地区!$D$1,MATCH('[3]'!$A$1,[2]地区!$C$1:$C$1048576,0)-1,,COUNTIF([2]地区!$C$1:$C$1048576,'[3]'!$A$1))</definedName>
    <definedName function="false" hidden="false" name="测试市级" vbProcedure="false">OFFSET([2]地区!$H$1,MATCH('[3]'!$A$1,[2]地区!$G$1:$G$1048576,0)-1,,COUNTIF([2]地区!$G$1:$G$1048576,'[3]'!$A$1))</definedName>
    <definedName function="false" hidden="false" name="测试省级" vbProcedure="false">[4]地区!$A$1:$A$34</definedName>
    <definedName function="false" hidden="false" localSheetId="0" name="Excel_BuiltIn__FilterDatabase" vbProcedure="false">'困难生库（XX类别）'!$A$3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rFont val="DejaVu Sans"/>
            <family val="2"/>
          </rPr>
          <t xml:space="preserve">曾菊香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37</xdr:row>
                <xdr:rowOff>5</xdr:rowOff>
              </xdr:from>
              <xdr:to>
                <xdr:col>5</xdr:col>
                <xdr:colOff>118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581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年（秋）家庭经济困难学生初审名单公示表</t>
    </r>
  </si>
  <si>
    <t xml:space="preserve">序号</t>
  </si>
  <si>
    <t xml:space="preserve">学生姓名</t>
  </si>
  <si>
    <t xml:space="preserve">性别</t>
  </si>
  <si>
    <t xml:space="preserve">民族</t>
  </si>
  <si>
    <t xml:space="preserve">身份证号码</t>
  </si>
  <si>
    <t xml:space="preserve">班级名称</t>
  </si>
  <si>
    <t xml:space="preserve">拟定困难等级</t>
  </si>
  <si>
    <t xml:space="preserve">曾文斌</t>
  </si>
  <si>
    <t xml:space="preserve">男</t>
  </si>
  <si>
    <t xml:space="preserve">汉族</t>
  </si>
  <si>
    <t xml:space="preserve">360730********611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（技校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特困</t>
  </si>
  <si>
    <t xml:space="preserve">李宽龙</t>
  </si>
  <si>
    <t xml:space="preserve">361127********4592</t>
  </si>
  <si>
    <t xml:space="preserve">王茹男</t>
  </si>
  <si>
    <t xml:space="preserve">女</t>
  </si>
  <si>
    <t xml:space="preserve">360428********2720</t>
  </si>
  <si>
    <t xml:space="preserve">王玮</t>
  </si>
  <si>
    <t xml:space="preserve">360827********0038</t>
  </si>
  <si>
    <t xml:space="preserve">袁娟娟</t>
  </si>
  <si>
    <t xml:space="preserve">362202********4468</t>
  </si>
  <si>
    <t xml:space="preserve">周称</t>
  </si>
  <si>
    <t xml:space="preserve">320321********4826</t>
  </si>
  <si>
    <t xml:space="preserve">周铮青</t>
  </si>
  <si>
    <t xml:space="preserve">362430********0034</t>
  </si>
  <si>
    <t xml:space="preserve">熊国英</t>
  </si>
  <si>
    <t xml:space="preserve">360122********5425</t>
  </si>
  <si>
    <t xml:space="preserve">艾少华</t>
  </si>
  <si>
    <t xml:space="preserve">362526********0058</t>
  </si>
  <si>
    <t xml:space="preserve">困难</t>
  </si>
  <si>
    <t xml:space="preserve">张杨</t>
  </si>
  <si>
    <t xml:space="preserve">362430********0314</t>
  </si>
  <si>
    <t xml:space="preserve">陈冰</t>
  </si>
  <si>
    <t xml:space="preserve">360726********1816</t>
  </si>
  <si>
    <t xml:space="preserve">袁苏丽</t>
  </si>
  <si>
    <t xml:space="preserve">360981********4429</t>
  </si>
  <si>
    <t xml:space="preserve">一般</t>
  </si>
  <si>
    <t xml:space="preserve">毛雨轩</t>
  </si>
  <si>
    <t xml:space="preserve">361021********0624</t>
  </si>
  <si>
    <t xml:space="preserve">梁思敏</t>
  </si>
  <si>
    <t xml:space="preserve">360101********8045</t>
  </si>
  <si>
    <t xml:space="preserve">陈林</t>
  </si>
  <si>
    <t xml:space="preserve">360735********281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（技校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饶鹏</t>
  </si>
  <si>
    <t xml:space="preserve">362524********701X</t>
  </si>
  <si>
    <t xml:space="preserve">王馨子</t>
  </si>
  <si>
    <t xml:space="preserve">360424********2341</t>
  </si>
  <si>
    <t xml:space="preserve">占杨杨</t>
  </si>
  <si>
    <t xml:space="preserve">360428********142X</t>
  </si>
  <si>
    <t xml:space="preserve">占梅梅</t>
  </si>
  <si>
    <t xml:space="preserve">360428********1403</t>
  </si>
  <si>
    <t xml:space="preserve">张文晶</t>
  </si>
  <si>
    <t xml:space="preserve">362331********4921</t>
  </si>
  <si>
    <t xml:space="preserve">赖欢欢</t>
  </si>
  <si>
    <t xml:space="preserve">360730********4542</t>
  </si>
  <si>
    <t xml:space="preserve">廖子宇</t>
  </si>
  <si>
    <t xml:space="preserve">360502********711X</t>
  </si>
  <si>
    <t xml:space="preserve">冷燕</t>
  </si>
  <si>
    <t xml:space="preserve">360121********1443</t>
  </si>
  <si>
    <t xml:space="preserve">游丽琴</t>
  </si>
  <si>
    <t xml:space="preserve">361025********502X</t>
  </si>
  <si>
    <t xml:space="preserve">余曼娟</t>
  </si>
  <si>
    <t xml:space="preserve">360925********042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（技校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万杜娟</t>
  </si>
  <si>
    <t xml:space="preserve">360122********6647</t>
  </si>
  <si>
    <t xml:space="preserve">危雨鑫</t>
  </si>
  <si>
    <t xml:space="preserve">361123********211X</t>
  </si>
  <si>
    <t xml:space="preserve">应杰</t>
  </si>
  <si>
    <t xml:space="preserve">362326********1239</t>
  </si>
  <si>
    <t xml:space="preserve">陈宝华</t>
  </si>
  <si>
    <t xml:space="preserve">360313********5518</t>
  </si>
  <si>
    <t xml:space="preserve">欧阳焱</t>
  </si>
  <si>
    <t xml:space="preserve">360430********0919</t>
  </si>
  <si>
    <t xml:space="preserve">曾如意</t>
  </si>
  <si>
    <t xml:space="preserve">360781********6842</t>
  </si>
  <si>
    <t xml:space="preserve">钟华坚</t>
  </si>
  <si>
    <t xml:space="preserve">362427********7014</t>
  </si>
  <si>
    <t xml:space="preserve">徐慧平</t>
  </si>
  <si>
    <t xml:space="preserve">361128********5324</t>
  </si>
  <si>
    <t xml:space="preserve">吴波</t>
  </si>
  <si>
    <t xml:space="preserve">361021********2015</t>
  </si>
  <si>
    <t xml:space="preserve">刘嘉威</t>
  </si>
  <si>
    <t xml:space="preserve">362429********251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（技校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朱晓可</t>
  </si>
  <si>
    <t xml:space="preserve">360734********2438</t>
  </si>
  <si>
    <t xml:space="preserve">钟佳怡</t>
  </si>
  <si>
    <t xml:space="preserve">360781********1024</t>
  </si>
  <si>
    <t xml:space="preserve">唐珍</t>
  </si>
  <si>
    <t xml:space="preserve">361025********5721</t>
  </si>
  <si>
    <t xml:space="preserve">王超</t>
  </si>
  <si>
    <t xml:space="preserve">361127********0031</t>
  </si>
  <si>
    <t xml:space="preserve">邹子墨</t>
  </si>
  <si>
    <t xml:space="preserve">360281********0017</t>
  </si>
  <si>
    <t xml:space="preserve">段海鹏</t>
  </si>
  <si>
    <t xml:space="preserve">361127********4214</t>
  </si>
  <si>
    <t xml:space="preserve">段海亮</t>
  </si>
  <si>
    <t xml:space="preserve">362329********4235</t>
  </si>
  <si>
    <t xml:space="preserve">王珠琪</t>
  </si>
  <si>
    <t xml:space="preserve">360424********2347</t>
  </si>
  <si>
    <t xml:space="preserve">陈翰林</t>
  </si>
  <si>
    <t xml:space="preserve">360424********2319</t>
  </si>
  <si>
    <t xml:space="preserve">陈柳</t>
  </si>
  <si>
    <t xml:space="preserve">362202********6826</t>
  </si>
  <si>
    <t xml:space="preserve">刘佳莉</t>
  </si>
  <si>
    <t xml:space="preserve">360302********3545</t>
  </si>
  <si>
    <t xml:space="preserve">贺婷</t>
  </si>
  <si>
    <t xml:space="preserve">360321********0026</t>
  </si>
  <si>
    <t xml:space="preserve">胡燕燕</t>
  </si>
  <si>
    <t xml:space="preserve">362329********2262</t>
  </si>
  <si>
    <t xml:space="preserve">占丽娟</t>
  </si>
  <si>
    <t xml:space="preserve">360428********1441</t>
  </si>
  <si>
    <t xml:space="preserve">祝雨欣</t>
  </si>
  <si>
    <t xml:space="preserve">362323********0541</t>
  </si>
  <si>
    <t xml:space="preserve">邓思洁</t>
  </si>
  <si>
    <t xml:space="preserve">360423********3227</t>
  </si>
  <si>
    <t xml:space="preserve">游鸿芳</t>
  </si>
  <si>
    <t xml:space="preserve">360681********5321</t>
  </si>
  <si>
    <t xml:space="preserve">许灿</t>
  </si>
  <si>
    <t xml:space="preserve">362202********7333</t>
  </si>
  <si>
    <t xml:space="preserve">卢志刚</t>
  </si>
  <si>
    <t xml:space="preserve">362330********653X</t>
  </si>
  <si>
    <t xml:space="preserve">邓珍妮</t>
  </si>
  <si>
    <t xml:space="preserve">360424********570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电子商务技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完美</t>
  </si>
  <si>
    <t xml:space="preserve">360424********5183</t>
  </si>
  <si>
    <t xml:space="preserve">杨潇</t>
  </si>
  <si>
    <t xml:space="preserve">360424********2333</t>
  </si>
  <si>
    <t xml:space="preserve">胡莎莎</t>
  </si>
  <si>
    <t xml:space="preserve">360424********0583</t>
  </si>
  <si>
    <t xml:space="preserve">余向云</t>
  </si>
  <si>
    <t xml:space="preserve">361027********2025</t>
  </si>
  <si>
    <t xml:space="preserve">林丽</t>
  </si>
  <si>
    <t xml:space="preserve">361025********2624</t>
  </si>
  <si>
    <t xml:space="preserve">刘嘉淇</t>
  </si>
  <si>
    <t xml:space="preserve">360121********6437</t>
  </si>
  <si>
    <t xml:space="preserve">曾观凤</t>
  </si>
  <si>
    <t xml:space="preserve">360732********0427</t>
  </si>
  <si>
    <t xml:space="preserve">乐欣慧</t>
  </si>
  <si>
    <t xml:space="preserve">361123********2121</t>
  </si>
  <si>
    <t xml:space="preserve">谭红玉</t>
  </si>
  <si>
    <t xml:space="preserve">360321********1521</t>
  </si>
  <si>
    <t xml:space="preserve">刘瑛琪</t>
  </si>
  <si>
    <t xml:space="preserve">360830********0027</t>
  </si>
  <si>
    <t xml:space="preserve">谭嘉伟</t>
  </si>
  <si>
    <t xml:space="preserve">360321********2538</t>
  </si>
  <si>
    <t xml:space="preserve">丁文强</t>
  </si>
  <si>
    <t xml:space="preserve">360122********1837</t>
  </si>
  <si>
    <t xml:space="preserve">张建</t>
  </si>
  <si>
    <t xml:space="preserve">360921********091X</t>
  </si>
  <si>
    <t xml:space="preserve">余里娟</t>
  </si>
  <si>
    <t xml:space="preserve">360122********0327</t>
  </si>
  <si>
    <t xml:space="preserve">卢俊超</t>
  </si>
  <si>
    <t xml:space="preserve">361128********1173</t>
  </si>
  <si>
    <t xml:space="preserve">朱沛雨</t>
  </si>
  <si>
    <t xml:space="preserve">361128********0023</t>
  </si>
  <si>
    <t xml:space="preserve">黄静蓉</t>
  </si>
  <si>
    <t xml:space="preserve">361002********7822</t>
  </si>
  <si>
    <t xml:space="preserve">但杨兵</t>
  </si>
  <si>
    <t xml:space="preserve">360428********331X</t>
  </si>
  <si>
    <t xml:space="preserve">喻文茜</t>
  </si>
  <si>
    <t xml:space="preserve">360121********88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电子商务技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志玉</t>
  </si>
  <si>
    <t xml:space="preserve">361128********0223</t>
  </si>
  <si>
    <t xml:space="preserve">方伟玲</t>
  </si>
  <si>
    <t xml:space="preserve">360424********3360</t>
  </si>
  <si>
    <t xml:space="preserve">黄佳欣</t>
  </si>
  <si>
    <t xml:space="preserve">360122********4522</t>
  </si>
  <si>
    <t xml:space="preserve">姜梅</t>
  </si>
  <si>
    <t xml:space="preserve">360121********1425</t>
  </si>
  <si>
    <t xml:space="preserve">孙志乐</t>
  </si>
  <si>
    <t xml:space="preserve">361123********213X</t>
  </si>
  <si>
    <t xml:space="preserve">熊晗玉</t>
  </si>
  <si>
    <t xml:space="preserve">360122********8443</t>
  </si>
  <si>
    <t xml:space="preserve">曾香含</t>
  </si>
  <si>
    <t xml:space="preserve">361027********2020</t>
  </si>
  <si>
    <t xml:space="preserve">刘怡卿</t>
  </si>
  <si>
    <t xml:space="preserve">360123********172X</t>
  </si>
  <si>
    <t xml:space="preserve">曾俊超</t>
  </si>
  <si>
    <t xml:space="preserve">360730********451X</t>
  </si>
  <si>
    <t xml:space="preserve">杜旺勤</t>
  </si>
  <si>
    <t xml:space="preserve">360424********5318</t>
  </si>
  <si>
    <t xml:space="preserve">金玉灵</t>
  </si>
  <si>
    <t xml:space="preserve">360825********1227</t>
  </si>
  <si>
    <t xml:space="preserve">肖程鹏</t>
  </si>
  <si>
    <t xml:space="preserve">360827********2030</t>
  </si>
  <si>
    <t xml:space="preserve">胡嘉城</t>
  </si>
  <si>
    <t xml:space="preserve">361128********5030</t>
  </si>
  <si>
    <t xml:space="preserve">戴燕燕</t>
  </si>
  <si>
    <t xml:space="preserve">361025********2922</t>
  </si>
  <si>
    <t xml:space="preserve">吴承伦</t>
  </si>
  <si>
    <t xml:space="preserve">360821********0233</t>
  </si>
  <si>
    <t xml:space="preserve">冯清</t>
  </si>
  <si>
    <t xml:space="preserve">360827********0069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幼儿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中级工</t>
    </r>
    <r>
      <rPr>
        <sz val="11"/>
        <rFont val="宋体"/>
        <family val="0"/>
        <charset val="134"/>
      </rPr>
      <t xml:space="preserve">)1</t>
    </r>
    <r>
      <rPr>
        <sz val="11"/>
        <rFont val="Noto Sans"/>
        <family val="2"/>
      </rPr>
      <t xml:space="preserve">班</t>
    </r>
  </si>
  <si>
    <t xml:space="preserve">林文琪</t>
  </si>
  <si>
    <t xml:space="preserve">360521********7046</t>
  </si>
  <si>
    <t xml:space="preserve">邓雪琴</t>
  </si>
  <si>
    <t xml:space="preserve">360122********4825</t>
  </si>
  <si>
    <t xml:space="preserve">梁诗雨</t>
  </si>
  <si>
    <t xml:space="preserve">360981********2327</t>
  </si>
  <si>
    <t xml:space="preserve">姚依玲</t>
  </si>
  <si>
    <t xml:space="preserve">360424********1582</t>
  </si>
  <si>
    <t xml:space="preserve">钟春兰</t>
  </si>
  <si>
    <t xml:space="preserve">360827********6449</t>
  </si>
  <si>
    <t xml:space="preserve">刘妍</t>
  </si>
  <si>
    <t xml:space="preserve">360830********0047</t>
  </si>
  <si>
    <t xml:space="preserve">田洁</t>
  </si>
  <si>
    <t xml:space="preserve">土家族</t>
  </si>
  <si>
    <t xml:space="preserve">422828********6825</t>
  </si>
  <si>
    <t xml:space="preserve">王益丹</t>
  </si>
  <si>
    <t xml:space="preserve">360922********2984</t>
  </si>
  <si>
    <t xml:space="preserve">杨嘉祎</t>
  </si>
  <si>
    <t xml:space="preserve">360922********252x</t>
  </si>
  <si>
    <t xml:space="preserve">俞佳宜</t>
  </si>
  <si>
    <t xml:space="preserve">361122********7223</t>
  </si>
  <si>
    <t xml:space="preserve">胡友珍</t>
  </si>
  <si>
    <t xml:space="preserve">360803********4526</t>
  </si>
  <si>
    <t xml:space="preserve">李兴</t>
  </si>
  <si>
    <t xml:space="preserve">360826********221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数控加工技校班</t>
    </r>
  </si>
  <si>
    <t xml:space="preserve">喻帅强</t>
  </si>
  <si>
    <t xml:space="preserve">360122********1834</t>
  </si>
  <si>
    <t xml:space="preserve">黄佳成</t>
  </si>
  <si>
    <t xml:space="preserve">362526********0039</t>
  </si>
  <si>
    <t xml:space="preserve">焦江伟</t>
  </si>
  <si>
    <t xml:space="preserve">360124********241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汽车维修（高级工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超</t>
  </si>
  <si>
    <t xml:space="preserve">361023********7018</t>
  </si>
  <si>
    <t xml:space="preserve">余向前</t>
  </si>
  <si>
    <t xml:space="preserve">361027********2016</t>
  </si>
  <si>
    <t xml:space="preserve">黎广泉</t>
  </si>
  <si>
    <t xml:space="preserve">361025********1515</t>
  </si>
  <si>
    <t xml:space="preserve">贺彭林杰</t>
  </si>
  <si>
    <t xml:space="preserve">360830********2310</t>
  </si>
  <si>
    <t xml:space="preserve">李吉</t>
  </si>
  <si>
    <t xml:space="preserve">360830********3414</t>
  </si>
  <si>
    <t xml:space="preserve">黄涛</t>
  </si>
  <si>
    <t xml:space="preserve">360830********1719</t>
  </si>
  <si>
    <t xml:space="preserve">朱烨</t>
  </si>
  <si>
    <t xml:space="preserve">360830********0050</t>
  </si>
  <si>
    <t xml:space="preserve">刘政彬</t>
  </si>
  <si>
    <t xml:space="preserve">360781********2015</t>
  </si>
  <si>
    <t xml:space="preserve">刘鑫</t>
  </si>
  <si>
    <t xml:space="preserve">361123********6219</t>
  </si>
  <si>
    <t xml:space="preserve">陈伟</t>
  </si>
  <si>
    <t xml:space="preserve">360321********251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修技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浩</t>
  </si>
  <si>
    <t xml:space="preserve">360881********4839</t>
  </si>
  <si>
    <t xml:space="preserve">魏建辉</t>
  </si>
  <si>
    <t xml:space="preserve">360122********1816</t>
  </si>
  <si>
    <t xml:space="preserve">邹君文</t>
  </si>
  <si>
    <t xml:space="preserve">360122********631X</t>
  </si>
  <si>
    <t xml:space="preserve">徐志影</t>
  </si>
  <si>
    <t xml:space="preserve">360281********3018</t>
  </si>
  <si>
    <t xml:space="preserve">徐志强</t>
  </si>
  <si>
    <t xml:space="preserve">360281********3034</t>
  </si>
  <si>
    <t xml:space="preserve">蔡定伍</t>
  </si>
  <si>
    <t xml:space="preserve">360122********5431</t>
  </si>
  <si>
    <t xml:space="preserve">罗威</t>
  </si>
  <si>
    <t xml:space="preserve">362430********3714</t>
  </si>
  <si>
    <t xml:space="preserve">刘斌</t>
  </si>
  <si>
    <t xml:space="preserve">360881********3515</t>
  </si>
  <si>
    <t xml:space="preserve">周志博</t>
  </si>
  <si>
    <t xml:space="preserve">360830********3418</t>
  </si>
  <si>
    <t xml:space="preserve">周建亮</t>
  </si>
  <si>
    <t xml:space="preserve">360881********351X</t>
  </si>
  <si>
    <t xml:space="preserve">郭宇琛</t>
  </si>
  <si>
    <t xml:space="preserve">360521********1076</t>
  </si>
  <si>
    <t xml:space="preserve">宋坤</t>
  </si>
  <si>
    <t xml:space="preserve">360830********3413</t>
  </si>
  <si>
    <t xml:space="preserve">刘湛</t>
  </si>
  <si>
    <t xml:space="preserve">360122********2452</t>
  </si>
  <si>
    <t xml:space="preserve">曾文盛</t>
  </si>
  <si>
    <t xml:space="preserve">360730********431X</t>
  </si>
  <si>
    <t xml:space="preserve">吴伟</t>
  </si>
  <si>
    <t xml:space="preserve">360881********5013</t>
  </si>
  <si>
    <t xml:space="preserve">程志航</t>
  </si>
  <si>
    <t xml:space="preserve">361129********3912</t>
  </si>
  <si>
    <t xml:space="preserve">李兵</t>
  </si>
  <si>
    <t xml:space="preserve">张继强</t>
  </si>
  <si>
    <t xml:space="preserve">360732********2813</t>
  </si>
  <si>
    <t xml:space="preserve">龙鑫</t>
  </si>
  <si>
    <t xml:space="preserve">360830********345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汽修技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余志荣</t>
  </si>
  <si>
    <t xml:space="preserve">361027********751X</t>
  </si>
  <si>
    <t xml:space="preserve">陈润林</t>
  </si>
  <si>
    <t xml:space="preserve">360827********4415</t>
  </si>
  <si>
    <t xml:space="preserve">应泽华</t>
  </si>
  <si>
    <t xml:space="preserve">361128********4619</t>
  </si>
  <si>
    <t xml:space="preserve">丁林</t>
  </si>
  <si>
    <t xml:space="preserve">360122********183X</t>
  </si>
  <si>
    <t xml:space="preserve">谷超强</t>
  </si>
  <si>
    <t xml:space="preserve">360881********4716</t>
  </si>
  <si>
    <t xml:space="preserve">吴俊宇</t>
  </si>
  <si>
    <t xml:space="preserve">360881********5214</t>
  </si>
  <si>
    <t xml:space="preserve">陈坤</t>
  </si>
  <si>
    <t xml:space="preserve">360726********0037</t>
  </si>
  <si>
    <t xml:space="preserve">曾剑</t>
  </si>
  <si>
    <t xml:space="preserve">361025********2310</t>
  </si>
  <si>
    <t xml:space="preserve">方昊斌</t>
  </si>
  <si>
    <t xml:space="preserve">361024********0314</t>
  </si>
  <si>
    <t xml:space="preserve">漆徐明</t>
  </si>
  <si>
    <t xml:space="preserve">360732********0919</t>
  </si>
  <si>
    <t xml:space="preserve">丁志荣</t>
  </si>
  <si>
    <t xml:space="preserve">361025********2616</t>
  </si>
  <si>
    <t xml:space="preserve">邓文俊</t>
  </si>
  <si>
    <t xml:space="preserve">360122********2438</t>
  </si>
  <si>
    <t xml:space="preserve">应雨乐</t>
  </si>
  <si>
    <t xml:space="preserve">361128********4597</t>
  </si>
  <si>
    <t xml:space="preserve">陈亮</t>
  </si>
  <si>
    <t xml:space="preserve">361027********0050</t>
  </si>
  <si>
    <t xml:space="preserve">徐德荣</t>
  </si>
  <si>
    <t xml:space="preserve">362329********1938</t>
  </si>
  <si>
    <t xml:space="preserve">谈顺治</t>
  </si>
  <si>
    <t xml:space="preserve">360101********8510</t>
  </si>
  <si>
    <t xml:space="preserve">邓德珑</t>
  </si>
  <si>
    <t xml:space="preserve">360122********4516</t>
  </si>
  <si>
    <t xml:space="preserve">姚志强</t>
  </si>
  <si>
    <t xml:space="preserve">362532********131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汽修技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昌新</t>
  </si>
  <si>
    <t xml:space="preserve">362432********003X</t>
  </si>
  <si>
    <t xml:space="preserve">吴文斌</t>
  </si>
  <si>
    <t xml:space="preserve">360222********3815</t>
  </si>
  <si>
    <t xml:space="preserve">黄肖铃</t>
  </si>
  <si>
    <t xml:space="preserve">360730********3119</t>
  </si>
  <si>
    <t xml:space="preserve">周超</t>
  </si>
  <si>
    <t xml:space="preserve">362502********2418</t>
  </si>
  <si>
    <t xml:space="preserve">欧阳鑫伟</t>
  </si>
  <si>
    <t xml:space="preserve">360430********0915</t>
  </si>
  <si>
    <t xml:space="preserve">旷新源</t>
  </si>
  <si>
    <t xml:space="preserve">362430********291X</t>
  </si>
  <si>
    <t xml:space="preserve">易俊尧</t>
  </si>
  <si>
    <t xml:space="preserve">361025********1015</t>
  </si>
  <si>
    <t xml:space="preserve">周国丰</t>
  </si>
  <si>
    <t xml:space="preserve">360732********0632</t>
  </si>
  <si>
    <t xml:space="preserve">段光军</t>
  </si>
  <si>
    <t xml:space="preserve">362430********003X</t>
  </si>
  <si>
    <t xml:space="preserve">张飞翔</t>
  </si>
  <si>
    <t xml:space="preserve">360730********2059</t>
  </si>
  <si>
    <t xml:space="preserve">邓家豪</t>
  </si>
  <si>
    <t xml:space="preserve">360823********401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辅助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航</t>
  </si>
  <si>
    <t xml:space="preserve">362528********7010</t>
  </si>
  <si>
    <t xml:space="preserve">刘明香</t>
  </si>
  <si>
    <t xml:space="preserve">360735********2128</t>
  </si>
  <si>
    <t xml:space="preserve">顾金敏</t>
  </si>
  <si>
    <t xml:space="preserve">360502********0631</t>
  </si>
  <si>
    <t xml:space="preserve">程福航</t>
  </si>
  <si>
    <t xml:space="preserve">362330********5796</t>
  </si>
  <si>
    <t xml:space="preserve">黄国文</t>
  </si>
  <si>
    <t xml:space="preserve">362526********1717</t>
  </si>
  <si>
    <t xml:space="preserve">袁昊</t>
  </si>
  <si>
    <t xml:space="preserve">362422********0096</t>
  </si>
  <si>
    <t xml:space="preserve">方生根</t>
  </si>
  <si>
    <t xml:space="preserve">360424********3579</t>
  </si>
  <si>
    <t xml:space="preserve">熊志宇</t>
  </si>
  <si>
    <t xml:space="preserve">360121********1438</t>
  </si>
  <si>
    <t xml:space="preserve">陈彩棠</t>
  </si>
  <si>
    <t xml:space="preserve">360122********2729</t>
  </si>
  <si>
    <t xml:space="preserve">钟晴</t>
  </si>
  <si>
    <t xml:space="preserve">511725********9026</t>
  </si>
  <si>
    <t xml:space="preserve">周旋</t>
  </si>
  <si>
    <t xml:space="preserve">362523********0823</t>
  </si>
  <si>
    <t xml:space="preserve">何坤</t>
  </si>
  <si>
    <t xml:space="preserve">360922********4312</t>
  </si>
  <si>
    <t xml:space="preserve">邓阳平</t>
  </si>
  <si>
    <t xml:space="preserve">360424********301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数控加工（高级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军</t>
  </si>
  <si>
    <t xml:space="preserve">360122********3317</t>
  </si>
  <si>
    <t xml:space="preserve">段鑫成</t>
  </si>
  <si>
    <t xml:space="preserve">360321********0014</t>
  </si>
  <si>
    <t xml:space="preserve">郭逢亮</t>
  </si>
  <si>
    <t xml:space="preserve">360781********5111</t>
  </si>
  <si>
    <t xml:space="preserve">廖国文</t>
  </si>
  <si>
    <t xml:space="preserve">360735********0815</t>
  </si>
  <si>
    <t xml:space="preserve">周昊</t>
  </si>
  <si>
    <t xml:space="preserve">360122********2432</t>
  </si>
  <si>
    <t xml:space="preserve">聂文</t>
  </si>
  <si>
    <t xml:space="preserve">360981********7310</t>
  </si>
  <si>
    <t xml:space="preserve">刘志军</t>
  </si>
  <si>
    <t xml:space="preserve">360802********4058</t>
  </si>
  <si>
    <t xml:space="preserve">吴华城</t>
  </si>
  <si>
    <t xml:space="preserve">360281********6016</t>
  </si>
  <si>
    <t xml:space="preserve">姜高波</t>
  </si>
  <si>
    <t xml:space="preserve">360122********0991</t>
  </si>
  <si>
    <t xml:space="preserve">张佳龙</t>
  </si>
  <si>
    <t xml:space="preserve">360122********1251</t>
  </si>
  <si>
    <t xml:space="preserve">肖思城</t>
  </si>
  <si>
    <t xml:space="preserve">360983********6912</t>
  </si>
  <si>
    <t xml:space="preserve">郭国塔</t>
  </si>
  <si>
    <t xml:space="preserve">360122********4217</t>
  </si>
  <si>
    <t xml:space="preserve">王宇琦</t>
  </si>
  <si>
    <t xml:space="preserve">360830********0018
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汽车维修（高级工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何国庆</t>
  </si>
  <si>
    <t xml:space="preserve">360881********1034
</t>
  </si>
  <si>
    <t xml:space="preserve">胡勇</t>
  </si>
  <si>
    <t xml:space="preserve">360881********0512
</t>
  </si>
  <si>
    <t xml:space="preserve">刘佳俊</t>
  </si>
  <si>
    <t xml:space="preserve">360730********3816
</t>
  </si>
  <si>
    <t xml:space="preserve">贺庆平</t>
  </si>
  <si>
    <t xml:space="preserve">360830********2815</t>
  </si>
  <si>
    <t xml:space="preserve">张学伟</t>
  </si>
  <si>
    <t xml:space="preserve">360281********1055
</t>
  </si>
  <si>
    <t xml:space="preserve">舒忠林</t>
  </si>
  <si>
    <t xml:space="preserve">362329********8916
</t>
  </si>
  <si>
    <t xml:space="preserve">袁斯超</t>
  </si>
  <si>
    <t xml:space="preserve">360981********38</t>
  </si>
  <si>
    <t xml:space="preserve">陈涛</t>
  </si>
  <si>
    <t xml:space="preserve">360826********137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设备安装与维修技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志强</t>
  </si>
  <si>
    <t xml:space="preserve">362524********4511</t>
  </si>
  <si>
    <t xml:space="preserve">史永意</t>
  </si>
  <si>
    <t xml:space="preserve">361128********715X</t>
  </si>
  <si>
    <t xml:space="preserve">周逢</t>
  </si>
  <si>
    <t xml:space="preserve">360122********8413</t>
  </si>
  <si>
    <t xml:space="preserve">姜翔</t>
  </si>
  <si>
    <t xml:space="preserve">362323********2118</t>
  </si>
  <si>
    <t xml:space="preserve">刘驰</t>
  </si>
  <si>
    <t xml:space="preserve">360830********6010</t>
  </si>
  <si>
    <t xml:space="preserve">龙昌</t>
  </si>
  <si>
    <t xml:space="preserve">360830********0316</t>
  </si>
  <si>
    <t xml:space="preserve">陈子权</t>
  </si>
  <si>
    <t xml:space="preserve">360824********591X</t>
  </si>
  <si>
    <t xml:space="preserve">黄友根</t>
  </si>
  <si>
    <t xml:space="preserve">360121********5816</t>
  </si>
  <si>
    <t xml:space="preserve">欧阳成</t>
  </si>
  <si>
    <t xml:space="preserve">362421********2010</t>
  </si>
  <si>
    <t xml:space="preserve">涂佳城</t>
  </si>
  <si>
    <t xml:space="preserve">360124********1533</t>
  </si>
  <si>
    <t xml:space="preserve">朱智衡</t>
  </si>
  <si>
    <t xml:space="preserve">360981********5753</t>
  </si>
  <si>
    <t xml:space="preserve">陈张伟</t>
  </si>
  <si>
    <t xml:space="preserve">360922********0016</t>
  </si>
  <si>
    <t xml:space="preserve">冯小宇</t>
  </si>
  <si>
    <t xml:space="preserve">360427********3610</t>
  </si>
  <si>
    <t xml:space="preserve">贺鸿鑫</t>
  </si>
  <si>
    <t xml:space="preserve">360321********7017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与维修技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汤志豪</t>
  </si>
  <si>
    <t xml:space="preserve">362326********0318</t>
  </si>
  <si>
    <t xml:space="preserve">杨兴隆</t>
  </si>
  <si>
    <t xml:space="preserve">360922********4319</t>
  </si>
  <si>
    <t xml:space="preserve">黄登峰</t>
  </si>
  <si>
    <t xml:space="preserve">362502********2676</t>
  </si>
  <si>
    <t xml:space="preserve">张亮</t>
  </si>
  <si>
    <t xml:space="preserve">362427********5612</t>
  </si>
  <si>
    <t xml:space="preserve">陈波</t>
  </si>
  <si>
    <t xml:space="preserve">360111********6538</t>
  </si>
  <si>
    <t xml:space="preserve">王志顺</t>
  </si>
  <si>
    <t xml:space="preserve">360781********3619</t>
  </si>
  <si>
    <t xml:space="preserve">李文瑶</t>
  </si>
  <si>
    <t xml:space="preserve">360101********7527</t>
  </si>
  <si>
    <t xml:space="preserve">陈悦云</t>
  </si>
  <si>
    <t xml:space="preserve">360124********3620</t>
  </si>
  <si>
    <t xml:space="preserve">陶徐</t>
  </si>
  <si>
    <t xml:space="preserve">360111********3036</t>
  </si>
  <si>
    <t xml:space="preserve">刘子昊</t>
  </si>
  <si>
    <t xml:space="preserve">362430********6918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计算机应用与维修技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肖清文</t>
  </si>
  <si>
    <t xml:space="preserve">360827********2035</t>
  </si>
  <si>
    <t xml:space="preserve">周伟杰</t>
  </si>
  <si>
    <t xml:space="preserve">361127********0059</t>
  </si>
  <si>
    <t xml:space="preserve">樊文涛</t>
  </si>
  <si>
    <t xml:space="preserve">361029********0911</t>
  </si>
  <si>
    <t xml:space="preserve">汤欣桦</t>
  </si>
  <si>
    <t xml:space="preserve">362430********6315</t>
  </si>
  <si>
    <t xml:space="preserve">叶宇涵</t>
  </si>
  <si>
    <t xml:space="preserve">361127********3519</t>
  </si>
  <si>
    <t xml:space="preserve">邓俊昊</t>
  </si>
  <si>
    <t xml:space="preserve">362424********2014</t>
  </si>
  <si>
    <t xml:space="preserve">杨林坤</t>
  </si>
  <si>
    <t xml:space="preserve">360922********0014</t>
  </si>
  <si>
    <t xml:space="preserve">黄亮</t>
  </si>
  <si>
    <t xml:space="preserve">362526********1013</t>
  </si>
  <si>
    <t xml:space="preserve">陈杰梁</t>
  </si>
  <si>
    <t xml:space="preserve">360830********0010</t>
  </si>
  <si>
    <t xml:space="preserve">张志清</t>
  </si>
  <si>
    <t xml:space="preserve">362526********3237</t>
  </si>
  <si>
    <t xml:space="preserve">刘诚</t>
  </si>
  <si>
    <t xml:space="preserve">362430********0016</t>
  </si>
  <si>
    <t xml:space="preserve">吴夏兰</t>
  </si>
  <si>
    <t xml:space="preserve">黎族</t>
  </si>
  <si>
    <t xml:space="preserve">360827********4126</t>
  </si>
  <si>
    <t xml:space="preserve">胡涛</t>
  </si>
  <si>
    <t xml:space="preserve">362430********0012</t>
  </si>
  <si>
    <t xml:space="preserve">362402********1541</t>
  </si>
  <si>
    <t xml:space="preserve">旷宇轩</t>
  </si>
  <si>
    <t xml:space="preserve">362421********651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计算机应用与维修技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廖冬晨</t>
  </si>
  <si>
    <t xml:space="preserve">360730********437x</t>
  </si>
  <si>
    <t xml:space="preserve">温家兴</t>
  </si>
  <si>
    <t xml:space="preserve">360828********4117</t>
  </si>
  <si>
    <t xml:space="preserve">武艳宁</t>
  </si>
  <si>
    <t xml:space="preserve">360824********6413</t>
  </si>
  <si>
    <t xml:space="preserve">肖煌彬</t>
  </si>
  <si>
    <t xml:space="preserve">360822********5410</t>
  </si>
  <si>
    <t xml:space="preserve">郑璐依</t>
  </si>
  <si>
    <t xml:space="preserve">361029********6027</t>
  </si>
  <si>
    <t xml:space="preserve">刘仕贤</t>
  </si>
  <si>
    <t xml:space="preserve">360122********2723</t>
  </si>
  <si>
    <t xml:space="preserve">刘泽华</t>
  </si>
  <si>
    <t xml:space="preserve">360502********0036</t>
  </si>
  <si>
    <t xml:space="preserve">黄佳</t>
  </si>
  <si>
    <t xml:space="preserve">361025********1026</t>
  </si>
  <si>
    <t xml:space="preserve">彭晨</t>
  </si>
  <si>
    <t xml:space="preserve">362428********2117</t>
  </si>
  <si>
    <t xml:space="preserve">谭勇健</t>
  </si>
  <si>
    <t xml:space="preserve">360321********2516</t>
  </si>
  <si>
    <t xml:space="preserve">王优</t>
  </si>
  <si>
    <t xml:space="preserve">360828********4128</t>
  </si>
  <si>
    <t xml:space="preserve">程崇智</t>
  </si>
  <si>
    <t xml:space="preserve">360122********4517</t>
  </si>
  <si>
    <t xml:space="preserve">董安妮</t>
  </si>
  <si>
    <t xml:space="preserve">360423********452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算计应用与维修技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高佳明</t>
  </si>
  <si>
    <t xml:space="preserve">360830********2335</t>
  </si>
  <si>
    <t xml:space="preserve">邹旺</t>
  </si>
  <si>
    <t xml:space="preserve">362422********8418</t>
  </si>
  <si>
    <t xml:space="preserve">张卫华</t>
  </si>
  <si>
    <t xml:space="preserve">360921********0917</t>
  </si>
  <si>
    <t xml:space="preserve">王祥宇</t>
  </si>
  <si>
    <t xml:space="preserve">360926********0016</t>
  </si>
  <si>
    <t xml:space="preserve">王宜帆</t>
  </si>
  <si>
    <t xml:space="preserve">360105********1617</t>
  </si>
  <si>
    <t xml:space="preserve">彭荣伟</t>
  </si>
  <si>
    <t xml:space="preserve">362422********8416</t>
  </si>
  <si>
    <t xml:space="preserve">贺姝</t>
  </si>
  <si>
    <t xml:space="preserve">胡文磊</t>
  </si>
  <si>
    <t xml:space="preserve">360105********1614</t>
  </si>
  <si>
    <t xml:space="preserve">王洋</t>
  </si>
  <si>
    <t xml:space="preserve">360981********4438</t>
  </si>
  <si>
    <t xml:space="preserve">李晓峰</t>
  </si>
  <si>
    <t xml:space="preserve">360732********1712</t>
  </si>
  <si>
    <t xml:space="preserve">贺丽琴</t>
  </si>
  <si>
    <t xml:space="preserve">360830********2322</t>
  </si>
  <si>
    <t xml:space="preserve">赖鸿亮</t>
  </si>
  <si>
    <t xml:space="preserve">360735********211X</t>
  </si>
  <si>
    <t xml:space="preserve">雷普奏</t>
  </si>
  <si>
    <t xml:space="preserve">360122********3057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算计应用与维修技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范华辉</t>
  </si>
  <si>
    <t xml:space="preserve">361025********1017</t>
  </si>
  <si>
    <t xml:space="preserve">熊先淳</t>
  </si>
  <si>
    <t xml:space="preserve">360827********2019</t>
  </si>
  <si>
    <t xml:space="preserve">程欣</t>
  </si>
  <si>
    <t xml:space="preserve">361025********0026</t>
  </si>
  <si>
    <t xml:space="preserve">戴慧玲</t>
  </si>
  <si>
    <t xml:space="preserve">361025********0029</t>
  </si>
  <si>
    <t xml:space="preserve">刘盛阳</t>
  </si>
  <si>
    <t xml:space="preserve">360827********0118</t>
  </si>
  <si>
    <t xml:space="preserve">吴财顺</t>
  </si>
  <si>
    <t xml:space="preserve">360830********2914</t>
  </si>
  <si>
    <t xml:space="preserve">360732********1315</t>
  </si>
  <si>
    <t xml:space="preserve">熊俊</t>
  </si>
  <si>
    <t xml:space="preserve">360424********0014</t>
  </si>
  <si>
    <t xml:space="preserve">辛喜悦</t>
  </si>
  <si>
    <t xml:space="preserve">360502********0923</t>
  </si>
  <si>
    <t xml:space="preserve">冷文标</t>
  </si>
  <si>
    <t xml:space="preserve">360121********1476</t>
  </si>
  <si>
    <t xml:space="preserve">周翔</t>
  </si>
  <si>
    <t xml:space="preserve">360429********1751</t>
  </si>
  <si>
    <t xml:space="preserve">刘祥涛</t>
  </si>
  <si>
    <t xml:space="preserve">360122********2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仿宋_GB2312"/>
      <family val="0"/>
      <charset val="134"/>
    </font>
    <font>
      <sz val="10"/>
      <color rgb="FFFFFFFF"/>
      <name val="仿宋_GB2312"/>
      <family val="0"/>
      <charset val="134"/>
    </font>
    <font>
      <sz val="10"/>
      <color rgb="FF008000"/>
      <name val="仿宋_GB2312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800080"/>
      <name val="仿宋_GB2312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5"/>
      <color rgb="FF3333CC"/>
      <name val="仿宋_GB2312"/>
      <family val="0"/>
      <charset val="134"/>
    </font>
    <font>
      <b val="true"/>
      <sz val="13"/>
      <color rgb="FF3333CC"/>
      <name val="仿宋_GB2312"/>
      <family val="0"/>
      <charset val="134"/>
    </font>
    <font>
      <b val="true"/>
      <sz val="11"/>
      <color rgb="FF3333CC"/>
      <name val="仿宋_GB2312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0"/>
      <color rgb="FFFFFFFF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i val="true"/>
      <sz val="10"/>
      <color rgb="FF808080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10"/>
      <color rgb="FF996633"/>
      <name val="仿宋_GB2312"/>
      <family val="0"/>
      <charset val="134"/>
    </font>
    <font>
      <sz val="10"/>
      <color rgb="FF333399"/>
      <name val="仿宋_GB2312"/>
      <family val="0"/>
      <charset val="134"/>
    </font>
    <font>
      <b val="true"/>
      <sz val="10"/>
      <color rgb="FF424242"/>
      <name val="仿宋_GB2312"/>
      <family val="0"/>
      <charset val="134"/>
    </font>
    <font>
      <sz val="10"/>
      <color rgb="FF663300"/>
      <name val="仿宋_GB2312"/>
      <family val="0"/>
      <charset val="134"/>
    </font>
    <font>
      <sz val="10"/>
      <color rgb="FF996633"/>
      <name val="仿宋_GB2312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Normal_Sheet2" xfId="39"/>
    <cellStyle name="好 2" xfId="40"/>
    <cellStyle name="好_09统招7班" xfId="41"/>
    <cellStyle name="好_2010年" xfId="42"/>
    <cellStyle name="好_2010级" xfId="43"/>
    <cellStyle name="好_2010级_2012级" xfId="44"/>
    <cellStyle name="好_2011年" xfId="45"/>
    <cellStyle name="好_2011级" xfId="46"/>
    <cellStyle name="好_2012年" xfId="47"/>
    <cellStyle name="好_2012级" xfId="48"/>
    <cellStyle name="好_2012级_1" xfId="49"/>
    <cellStyle name="好_2012级_2" xfId="50"/>
    <cellStyle name="好_2012级_2010级" xfId="51"/>
    <cellStyle name="好_Sheet1" xfId="52"/>
    <cellStyle name="差 2" xfId="53"/>
    <cellStyle name="差_09统招7班" xfId="54"/>
    <cellStyle name="差_2010年" xfId="55"/>
    <cellStyle name="差_2010级" xfId="56"/>
    <cellStyle name="差_2010级_2012级" xfId="57"/>
    <cellStyle name="差_2011年" xfId="58"/>
    <cellStyle name="差_2011级" xfId="59"/>
    <cellStyle name="差_2012年" xfId="60"/>
    <cellStyle name="差_2012级" xfId="61"/>
    <cellStyle name="差_2012级_1" xfId="62"/>
    <cellStyle name="差_2012级_2" xfId="63"/>
    <cellStyle name="差_2012级_2010级" xfId="64"/>
    <cellStyle name="差_Sheet1" xfId="65"/>
    <cellStyle name="常规 10" xfId="66"/>
    <cellStyle name="常规 10 2" xfId="67"/>
    <cellStyle name="常规 10 2 2" xfId="68"/>
    <cellStyle name="常规 10 3" xfId="69"/>
    <cellStyle name="常规 101" xfId="70"/>
    <cellStyle name="常规 103" xfId="71"/>
    <cellStyle name="常规 105" xfId="72"/>
    <cellStyle name="常规 106" xfId="73"/>
    <cellStyle name="常规 108" xfId="74"/>
    <cellStyle name="常规 11" xfId="75"/>
    <cellStyle name="常规 11 2" xfId="76"/>
    <cellStyle name="常规 11 3" xfId="77"/>
    <cellStyle name="常规 11 4" xfId="78"/>
    <cellStyle name="常规 11_2012级" xfId="79"/>
    <cellStyle name="常规 12" xfId="80"/>
    <cellStyle name="常规 12 2" xfId="81"/>
    <cellStyle name="常规 12 3" xfId="82"/>
    <cellStyle name="常规 12_2010级" xfId="83"/>
    <cellStyle name="常规 13" xfId="84"/>
    <cellStyle name="常规 13 2" xfId="85"/>
    <cellStyle name="常规 13 3" xfId="86"/>
    <cellStyle name="常规 13 4" xfId="87"/>
    <cellStyle name="常规 14" xfId="88"/>
    <cellStyle name="常规 14 2" xfId="89"/>
    <cellStyle name="常规 14 3" xfId="90"/>
    <cellStyle name="常规 14 4" xfId="91"/>
    <cellStyle name="常规 15" xfId="92"/>
    <cellStyle name="常规 15 2" xfId="93"/>
    <cellStyle name="常规 15 3" xfId="94"/>
    <cellStyle name="常规 16" xfId="95"/>
    <cellStyle name="常规 16 2" xfId="96"/>
    <cellStyle name="常规 16 3" xfId="97"/>
    <cellStyle name="常规 17" xfId="98"/>
    <cellStyle name="常规 17 2" xfId="99"/>
    <cellStyle name="常规 17 3" xfId="100"/>
    <cellStyle name="常规 17_2010级" xfId="101"/>
    <cellStyle name="常规 18" xfId="102"/>
    <cellStyle name="常规 18 2" xfId="103"/>
    <cellStyle name="常规 18 3" xfId="104"/>
    <cellStyle name="常规 19" xfId="105"/>
    <cellStyle name="常规 19 2" xfId="106"/>
    <cellStyle name="常规 19 3" xfId="107"/>
    <cellStyle name="常规 19_2010级" xfId="108"/>
    <cellStyle name="常规 2" xfId="109"/>
    <cellStyle name="常规 2 2" xfId="110"/>
    <cellStyle name="常规 2 3" xfId="111"/>
    <cellStyle name="常规 20" xfId="112"/>
    <cellStyle name="常规 20 2" xfId="113"/>
    <cellStyle name="常规 20 3" xfId="114"/>
    <cellStyle name="常规 21" xfId="115"/>
    <cellStyle name="常规 21 2" xfId="116"/>
    <cellStyle name="常规 21 3" xfId="117"/>
    <cellStyle name="常规 22" xfId="118"/>
    <cellStyle name="常规 22 2" xfId="119"/>
    <cellStyle name="常规 22_2010级" xfId="120"/>
    <cellStyle name="常规 23" xfId="121"/>
    <cellStyle name="常规 23 2" xfId="122"/>
    <cellStyle name="常规 23_2010级" xfId="123"/>
    <cellStyle name="常规 24" xfId="124"/>
    <cellStyle name="常规 24 2" xfId="125"/>
    <cellStyle name="常规 24_2010级" xfId="126"/>
    <cellStyle name="常规 25" xfId="127"/>
    <cellStyle name="常规 26" xfId="128"/>
    <cellStyle name="常规 27" xfId="129"/>
    <cellStyle name="常规 28" xfId="130"/>
    <cellStyle name="常规 29" xfId="131"/>
    <cellStyle name="常规 3" xfId="132"/>
    <cellStyle name="常规 3 2" xfId="133"/>
    <cellStyle name="常规 3 3" xfId="134"/>
    <cellStyle name="常规 30" xfId="135"/>
    <cellStyle name="常规 31" xfId="136"/>
    <cellStyle name="常规 32" xfId="137"/>
    <cellStyle name="常规 33" xfId="138"/>
    <cellStyle name="常规 34" xfId="139"/>
    <cellStyle name="常规 35" xfId="140"/>
    <cellStyle name="常规 36" xfId="141"/>
    <cellStyle name="常规 37" xfId="142"/>
    <cellStyle name="常规 38" xfId="143"/>
    <cellStyle name="常规 39" xfId="144"/>
    <cellStyle name="常规 3_2010级" xfId="145"/>
    <cellStyle name="常规 4" xfId="146"/>
    <cellStyle name="常规 4 2" xfId="147"/>
    <cellStyle name="常规 4 3" xfId="148"/>
    <cellStyle name="常规 4 4" xfId="149"/>
    <cellStyle name="常规 41" xfId="150"/>
    <cellStyle name="常规 43" xfId="151"/>
    <cellStyle name="常规 45" xfId="152"/>
    <cellStyle name="常规 47" xfId="153"/>
    <cellStyle name="常规 49" xfId="154"/>
    <cellStyle name="常规 5" xfId="155"/>
    <cellStyle name="常规 5 2" xfId="156"/>
    <cellStyle name="常规 5 3" xfId="157"/>
    <cellStyle name="常规 5 4" xfId="158"/>
    <cellStyle name="常规 51" xfId="159"/>
    <cellStyle name="常规 53" xfId="160"/>
    <cellStyle name="常规 55" xfId="161"/>
    <cellStyle name="常规 57" xfId="162"/>
    <cellStyle name="常规 59" xfId="163"/>
    <cellStyle name="常规 5_2010级" xfId="164"/>
    <cellStyle name="常规 6" xfId="165"/>
    <cellStyle name="常规 6 2" xfId="166"/>
    <cellStyle name="常规 6 2 2" xfId="167"/>
    <cellStyle name="常规 6 3" xfId="168"/>
    <cellStyle name="常规 6 33" xfId="169"/>
    <cellStyle name="常规 6 4" xfId="170"/>
    <cellStyle name="常规 61" xfId="171"/>
    <cellStyle name="常规 63" xfId="172"/>
    <cellStyle name="常规 65" xfId="173"/>
    <cellStyle name="常规 67" xfId="174"/>
    <cellStyle name="常规 69" xfId="175"/>
    <cellStyle name="常规 7" xfId="176"/>
    <cellStyle name="常规 7 2" xfId="177"/>
    <cellStyle name="常规 7 2 2" xfId="178"/>
    <cellStyle name="常规 7 3" xfId="179"/>
    <cellStyle name="常规 7 4" xfId="180"/>
    <cellStyle name="常规 71" xfId="181"/>
    <cellStyle name="常规 73" xfId="182"/>
    <cellStyle name="常规 75" xfId="183"/>
    <cellStyle name="常规 77" xfId="184"/>
    <cellStyle name="常规 79" xfId="185"/>
    <cellStyle name="常规 7_2010级" xfId="186"/>
    <cellStyle name="常规 8" xfId="187"/>
    <cellStyle name="常规 8 2" xfId="188"/>
    <cellStyle name="常规 8 2 2" xfId="189"/>
    <cellStyle name="常规 8 3" xfId="190"/>
    <cellStyle name="常规 81" xfId="191"/>
    <cellStyle name="常规 83" xfId="192"/>
    <cellStyle name="常规 85" xfId="193"/>
    <cellStyle name="常规 87" xfId="194"/>
    <cellStyle name="常规 89" xfId="195"/>
    <cellStyle name="常规 8_2012级" xfId="196"/>
    <cellStyle name="常规 9" xfId="197"/>
    <cellStyle name="常规 9 2" xfId="198"/>
    <cellStyle name="常规 9 3" xfId="199"/>
    <cellStyle name="常规 91" xfId="200"/>
    <cellStyle name="常规 93" xfId="201"/>
    <cellStyle name="常规 95" xfId="202"/>
    <cellStyle name="常规 97" xfId="203"/>
    <cellStyle name="常规 99" xfId="204"/>
    <cellStyle name="常规 9_2010级" xfId="205"/>
    <cellStyle name="常规_2011年" xfId="206"/>
    <cellStyle name="常规_2011级" xfId="207"/>
    <cellStyle name="常规_2011级_1" xfId="208"/>
    <cellStyle name="常规_2012年" xfId="209"/>
    <cellStyle name="常规_2012级" xfId="210"/>
    <cellStyle name="常规_Sheet1" xfId="211"/>
    <cellStyle name="常规_Sheet1_10" xfId="212"/>
    <cellStyle name="常规_Sheet1_100" xfId="213"/>
    <cellStyle name="常规_Sheet1_101" xfId="214"/>
    <cellStyle name="常规_Sheet1_102" xfId="215"/>
    <cellStyle name="常规_Sheet1_103" xfId="216"/>
    <cellStyle name="常规_Sheet1_104" xfId="217"/>
    <cellStyle name="常规_Sheet1_105" xfId="218"/>
    <cellStyle name="常规_Sheet1_106" xfId="219"/>
    <cellStyle name="常规_Sheet1_107" xfId="220"/>
    <cellStyle name="常规_Sheet1_108" xfId="221"/>
    <cellStyle name="常规_Sheet1_109" xfId="222"/>
    <cellStyle name="常规_Sheet1_11" xfId="223"/>
    <cellStyle name="常规_Sheet1_110" xfId="224"/>
    <cellStyle name="常规_Sheet1_111" xfId="225"/>
    <cellStyle name="常规_Sheet1_112" xfId="226"/>
    <cellStyle name="常规_Sheet1_113" xfId="227"/>
    <cellStyle name="常规_Sheet1_114" xfId="228"/>
    <cellStyle name="常规_Sheet1_115" xfId="229"/>
    <cellStyle name="常规_Sheet1_12_2011年" xfId="230"/>
    <cellStyle name="常规_Sheet1_12_2011级" xfId="231"/>
    <cellStyle name="常规_Sheet1_13" xfId="232"/>
    <cellStyle name="常规_Sheet1_14" xfId="233"/>
    <cellStyle name="常规_Sheet1_15" xfId="234"/>
    <cellStyle name="常规_Sheet1_15_2011年" xfId="235"/>
    <cellStyle name="常规_Sheet1_16" xfId="236"/>
    <cellStyle name="常规_Sheet1_17" xfId="237"/>
    <cellStyle name="常规_Sheet1_18" xfId="238"/>
    <cellStyle name="常规_Sheet1_18_2011年" xfId="239"/>
    <cellStyle name="常规_Sheet1_19" xfId="240"/>
    <cellStyle name="常规_Sheet1_1_2011年" xfId="241"/>
    <cellStyle name="常规_Sheet1_1_2011级" xfId="242"/>
    <cellStyle name="常规_Sheet1_2" xfId="243"/>
    <cellStyle name="常规_Sheet1_21" xfId="244"/>
    <cellStyle name="常规_Sheet1_21_2012年" xfId="245"/>
    <cellStyle name="常规_Sheet1_22" xfId="246"/>
    <cellStyle name="常规_Sheet1_23" xfId="247"/>
    <cellStyle name="常规_Sheet1_25_2011年" xfId="248"/>
    <cellStyle name="常规_Sheet1_25_2012年" xfId="249"/>
    <cellStyle name="常规_Sheet1_26_2011年" xfId="250"/>
    <cellStyle name="常规_Sheet1_26_2012年" xfId="251"/>
    <cellStyle name="常规_Sheet1_29" xfId="252"/>
    <cellStyle name="常规_Sheet1_30" xfId="253"/>
    <cellStyle name="常规_Sheet1_31" xfId="254"/>
    <cellStyle name="常规_Sheet1_32" xfId="255"/>
    <cellStyle name="常规_Sheet1_33" xfId="256"/>
    <cellStyle name="常规_Sheet1_34" xfId="257"/>
    <cellStyle name="常规_Sheet1_35" xfId="258"/>
    <cellStyle name="常规_Sheet1_36" xfId="259"/>
    <cellStyle name="常规_Sheet1_37" xfId="260"/>
    <cellStyle name="常规_Sheet1_38" xfId="261"/>
    <cellStyle name="常规_Sheet1_39" xfId="262"/>
    <cellStyle name="常规_Sheet1_3_2011年" xfId="263"/>
    <cellStyle name="常规_Sheet1_3_2011级" xfId="264"/>
    <cellStyle name="常规_Sheet1_40" xfId="265"/>
    <cellStyle name="常规_Sheet1_41" xfId="266"/>
    <cellStyle name="常规_Sheet1_42" xfId="267"/>
    <cellStyle name="常规_Sheet1_43" xfId="268"/>
    <cellStyle name="常规_Sheet1_44" xfId="269"/>
    <cellStyle name="常规_Sheet1_45" xfId="270"/>
    <cellStyle name="常规_Sheet1_46" xfId="271"/>
    <cellStyle name="常规_Sheet1_47" xfId="272"/>
    <cellStyle name="常规_Sheet1_48" xfId="273"/>
    <cellStyle name="常规_Sheet1_4_2011级" xfId="274"/>
    <cellStyle name="常规_Sheet1_5" xfId="275"/>
    <cellStyle name="常规_Sheet1_50" xfId="276"/>
    <cellStyle name="常规_Sheet1_51" xfId="277"/>
    <cellStyle name="常规_Sheet1_52" xfId="278"/>
    <cellStyle name="常规_Sheet1_53" xfId="279"/>
    <cellStyle name="常规_Sheet1_54" xfId="280"/>
    <cellStyle name="常规_Sheet1_55" xfId="281"/>
    <cellStyle name="常规_Sheet1_56" xfId="282"/>
    <cellStyle name="常规_Sheet1_57" xfId="283"/>
    <cellStyle name="常规_Sheet1_58" xfId="284"/>
    <cellStyle name="常规_Sheet1_59" xfId="285"/>
    <cellStyle name="常规_Sheet1_60" xfId="286"/>
    <cellStyle name="常规_Sheet1_61" xfId="287"/>
    <cellStyle name="常规_Sheet1_62" xfId="288"/>
    <cellStyle name="常规_Sheet1_63" xfId="289"/>
    <cellStyle name="常规_Sheet1_64" xfId="290"/>
    <cellStyle name="常规_Sheet1_65" xfId="291"/>
    <cellStyle name="常规_Sheet1_66" xfId="292"/>
    <cellStyle name="常规_Sheet1_67" xfId="293"/>
    <cellStyle name="常规_Sheet1_68" xfId="294"/>
    <cellStyle name="常规_Sheet1_69" xfId="295"/>
    <cellStyle name="常规_Sheet1_6_2011级" xfId="296"/>
    <cellStyle name="常规_Sheet1_70" xfId="297"/>
    <cellStyle name="常规_Sheet1_71" xfId="298"/>
    <cellStyle name="常规_Sheet1_72" xfId="299"/>
    <cellStyle name="常规_Sheet1_73" xfId="300"/>
    <cellStyle name="常规_Sheet1_74" xfId="301"/>
    <cellStyle name="常规_Sheet1_75" xfId="302"/>
    <cellStyle name="常规_Sheet1_76" xfId="303"/>
    <cellStyle name="常规_Sheet1_77" xfId="304"/>
    <cellStyle name="常规_Sheet1_78" xfId="305"/>
    <cellStyle name="常规_Sheet1_79" xfId="306"/>
    <cellStyle name="常规_Sheet1_7_2011级" xfId="307"/>
    <cellStyle name="常规_Sheet1_80" xfId="308"/>
    <cellStyle name="常规_Sheet1_81" xfId="309"/>
    <cellStyle name="常规_Sheet1_82" xfId="310"/>
    <cellStyle name="常规_Sheet1_83" xfId="311"/>
    <cellStyle name="常规_Sheet1_84" xfId="312"/>
    <cellStyle name="常规_Sheet1_85" xfId="313"/>
    <cellStyle name="常规_Sheet1_86" xfId="314"/>
    <cellStyle name="常规_Sheet1_87" xfId="315"/>
    <cellStyle name="常规_Sheet1_88" xfId="316"/>
    <cellStyle name="常规_Sheet1_89" xfId="317"/>
    <cellStyle name="常规_Sheet1_8_2011级" xfId="318"/>
    <cellStyle name="常规_Sheet1_9" xfId="319"/>
    <cellStyle name="常规_Sheet1_90" xfId="320"/>
    <cellStyle name="常规_Sheet1_91" xfId="321"/>
    <cellStyle name="常规_Sheet1_93" xfId="322"/>
    <cellStyle name="常规_Sheet1_94" xfId="323"/>
    <cellStyle name="常规_Sheet1_95" xfId="324"/>
    <cellStyle name="常规_Sheet1_96" xfId="325"/>
    <cellStyle name="常规_Sheet1_97" xfId="326"/>
    <cellStyle name="常规_Sheet1_98" xfId="327"/>
    <cellStyle name="常规_Sheet1_99" xfId="328"/>
    <cellStyle name="常规_助学金" xfId="329"/>
    <cellStyle name="常规_助学金_2011年" xfId="330"/>
    <cellStyle name="常规_助学金_2011级" xfId="331"/>
    <cellStyle name="常规_助学金_2012级" xfId="332"/>
    <cellStyle name="常规_助学金_Sheet1" xfId="333"/>
    <cellStyle name="常规_励志奖" xfId="334"/>
    <cellStyle name="常规_励志奖_2011级" xfId="335"/>
    <cellStyle name="常规_励志奖_2012级" xfId="336"/>
    <cellStyle name="常规_大学生信息_3" xfId="337"/>
    <cellStyle name="常规_大学生信息_6" xfId="338"/>
    <cellStyle name="常规_大学生信息_7" xfId="339"/>
    <cellStyle name="强调文字颜色 1 2" xfId="340"/>
    <cellStyle name="强调文字颜色 2 2" xfId="341"/>
    <cellStyle name="强调文字颜色 3 2" xfId="342"/>
    <cellStyle name="强调文字颜色 4 2" xfId="343"/>
    <cellStyle name="强调文字颜色 5 2" xfId="344"/>
    <cellStyle name="强调文字颜色 6 2" xfId="345"/>
    <cellStyle name="标题 1 2" xfId="346"/>
    <cellStyle name="标题 2 2" xfId="347"/>
    <cellStyle name="标题 3 2" xfId="348"/>
    <cellStyle name="标题 4 2" xfId="349"/>
    <cellStyle name="标题 5" xfId="350"/>
    <cellStyle name="检查单元格 2" xfId="351"/>
    <cellStyle name="汇总 2" xfId="352"/>
    <cellStyle name="注释 2" xfId="353"/>
    <cellStyle name="解释性文本 2" xfId="354"/>
    <cellStyle name="警告文本 2" xfId="355"/>
    <cellStyle name="计算 2" xfId="356"/>
    <cellStyle name="输入 2" xfId="357"/>
    <cellStyle name="输出 2" xfId="358"/>
    <cellStyle name="适中 2" xfId="359"/>
    <cellStyle name="链接单元格 2" xfId="3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2960</xdr:colOff>
      <xdr:row>5</xdr:row>
      <xdr:rowOff>153360</xdr:rowOff>
    </xdr:to>
    <xdr:sp>
      <xdr:nvSpPr>
        <xdr:cNvPr id="0" name="Text Box 9"/>
        <xdr:cNvSpPr/>
      </xdr:nvSpPr>
      <xdr:spPr>
        <a:xfrm>
          <a:off x="2236320" y="1292400"/>
          <a:ext cx="12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960</xdr:colOff>
      <xdr:row>5</xdr:row>
      <xdr:rowOff>153360</xdr:rowOff>
    </xdr:to>
    <xdr:sp>
      <xdr:nvSpPr>
        <xdr:cNvPr id="1" name="Text Box 9"/>
        <xdr:cNvSpPr/>
      </xdr:nvSpPr>
      <xdr:spPr>
        <a:xfrm>
          <a:off x="2236320" y="1292400"/>
          <a:ext cx="12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960</xdr:colOff>
      <xdr:row>5</xdr:row>
      <xdr:rowOff>153360</xdr:rowOff>
    </xdr:to>
    <xdr:sp>
      <xdr:nvSpPr>
        <xdr:cNvPr id="2" name="Text Box 9"/>
        <xdr:cNvSpPr/>
      </xdr:nvSpPr>
      <xdr:spPr>
        <a:xfrm>
          <a:off x="2236320" y="1292400"/>
          <a:ext cx="12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2960</xdr:colOff>
      <xdr:row>5</xdr:row>
      <xdr:rowOff>153360</xdr:rowOff>
    </xdr:to>
    <xdr:sp>
      <xdr:nvSpPr>
        <xdr:cNvPr id="3" name="Text Box 9"/>
        <xdr:cNvSpPr/>
      </xdr:nvSpPr>
      <xdr:spPr>
        <a:xfrm>
          <a:off x="2236320" y="1292400"/>
          <a:ext cx="12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65520</xdr:rowOff>
    </xdr:from>
    <xdr:to>
      <xdr:col>4</xdr:col>
      <xdr:colOff>12960</xdr:colOff>
      <xdr:row>12</xdr:row>
      <xdr:rowOff>38520</xdr:rowOff>
    </xdr:to>
    <xdr:sp>
      <xdr:nvSpPr>
        <xdr:cNvPr id="4" name="Text Box 9"/>
        <xdr:cNvSpPr/>
      </xdr:nvSpPr>
      <xdr:spPr>
        <a:xfrm>
          <a:off x="2236320" y="2443680"/>
          <a:ext cx="129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65520</xdr:rowOff>
    </xdr:from>
    <xdr:to>
      <xdr:col>4</xdr:col>
      <xdr:colOff>12960</xdr:colOff>
      <xdr:row>12</xdr:row>
      <xdr:rowOff>38520</xdr:rowOff>
    </xdr:to>
    <xdr:sp>
      <xdr:nvSpPr>
        <xdr:cNvPr id="5" name="Text Box 9"/>
        <xdr:cNvSpPr/>
      </xdr:nvSpPr>
      <xdr:spPr>
        <a:xfrm>
          <a:off x="2236320" y="2443680"/>
          <a:ext cx="129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65520</xdr:rowOff>
    </xdr:from>
    <xdr:to>
      <xdr:col>4</xdr:col>
      <xdr:colOff>12960</xdr:colOff>
      <xdr:row>12</xdr:row>
      <xdr:rowOff>38520</xdr:rowOff>
    </xdr:to>
    <xdr:sp>
      <xdr:nvSpPr>
        <xdr:cNvPr id="6" name="Text Box 9"/>
        <xdr:cNvSpPr/>
      </xdr:nvSpPr>
      <xdr:spPr>
        <a:xfrm>
          <a:off x="2236320" y="2443680"/>
          <a:ext cx="129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65520</xdr:rowOff>
    </xdr:from>
    <xdr:to>
      <xdr:col>4</xdr:col>
      <xdr:colOff>12960</xdr:colOff>
      <xdr:row>12</xdr:row>
      <xdr:rowOff>38520</xdr:rowOff>
    </xdr:to>
    <xdr:sp>
      <xdr:nvSpPr>
        <xdr:cNvPr id="7" name="Text Box 9"/>
        <xdr:cNvSpPr/>
      </xdr:nvSpPr>
      <xdr:spPr>
        <a:xfrm>
          <a:off x="2236320" y="2443680"/>
          <a:ext cx="129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240</xdr:colOff>
      <xdr:row>8</xdr:row>
      <xdr:rowOff>152640</xdr:rowOff>
    </xdr:to>
    <xdr:sp>
      <xdr:nvSpPr>
        <xdr:cNvPr id="8" name="Text Box 9"/>
        <xdr:cNvSpPr/>
      </xdr:nvSpPr>
      <xdr:spPr>
        <a:xfrm>
          <a:off x="6680160" y="1835280"/>
          <a:ext cx="1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240</xdr:colOff>
      <xdr:row>8</xdr:row>
      <xdr:rowOff>152640</xdr:rowOff>
    </xdr:to>
    <xdr:sp>
      <xdr:nvSpPr>
        <xdr:cNvPr id="9" name="Text Box 9"/>
        <xdr:cNvSpPr/>
      </xdr:nvSpPr>
      <xdr:spPr>
        <a:xfrm>
          <a:off x="6680160" y="1835280"/>
          <a:ext cx="1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240</xdr:colOff>
      <xdr:row>8</xdr:row>
      <xdr:rowOff>152640</xdr:rowOff>
    </xdr:to>
    <xdr:sp>
      <xdr:nvSpPr>
        <xdr:cNvPr id="10" name="Text Box 9"/>
        <xdr:cNvSpPr/>
      </xdr:nvSpPr>
      <xdr:spPr>
        <a:xfrm>
          <a:off x="6680160" y="1835280"/>
          <a:ext cx="1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240</xdr:colOff>
      <xdr:row>8</xdr:row>
      <xdr:rowOff>152640</xdr:rowOff>
    </xdr:to>
    <xdr:sp>
      <xdr:nvSpPr>
        <xdr:cNvPr id="11" name="Text Box 9"/>
        <xdr:cNvSpPr/>
      </xdr:nvSpPr>
      <xdr:spPr>
        <a:xfrm>
          <a:off x="6680160" y="1835280"/>
          <a:ext cx="1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52640</xdr:rowOff>
    </xdr:to>
    <xdr:sp>
      <xdr:nvSpPr>
        <xdr:cNvPr id="12" name="Text Box 9"/>
        <xdr:cNvSpPr/>
      </xdr:nvSpPr>
      <xdr:spPr>
        <a:xfrm>
          <a:off x="6680160" y="183528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52640</xdr:rowOff>
    </xdr:to>
    <xdr:sp>
      <xdr:nvSpPr>
        <xdr:cNvPr id="13" name="Text Box 9"/>
        <xdr:cNvSpPr/>
      </xdr:nvSpPr>
      <xdr:spPr>
        <a:xfrm>
          <a:off x="6680160" y="183528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52640</xdr:rowOff>
    </xdr:to>
    <xdr:sp>
      <xdr:nvSpPr>
        <xdr:cNvPr id="14" name="Text Box 9"/>
        <xdr:cNvSpPr/>
      </xdr:nvSpPr>
      <xdr:spPr>
        <a:xfrm>
          <a:off x="6680160" y="183528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520</xdr:colOff>
      <xdr:row>8</xdr:row>
      <xdr:rowOff>152640</xdr:rowOff>
    </xdr:to>
    <xdr:sp>
      <xdr:nvSpPr>
        <xdr:cNvPr id="15" name="Text Box 9"/>
        <xdr:cNvSpPr/>
      </xdr:nvSpPr>
      <xdr:spPr>
        <a:xfrm>
          <a:off x="6680160" y="183528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2960</xdr:colOff>
      <xdr:row>39</xdr:row>
      <xdr:rowOff>153360</xdr:rowOff>
    </xdr:to>
    <xdr:sp>
      <xdr:nvSpPr>
        <xdr:cNvPr id="16" name="Text Box 9"/>
        <xdr:cNvSpPr/>
      </xdr:nvSpPr>
      <xdr:spPr>
        <a:xfrm>
          <a:off x="2236320" y="7445520"/>
          <a:ext cx="12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2960</xdr:colOff>
      <xdr:row>39</xdr:row>
      <xdr:rowOff>153360</xdr:rowOff>
    </xdr:to>
    <xdr:sp>
      <xdr:nvSpPr>
        <xdr:cNvPr id="17" name="Text Box 9"/>
        <xdr:cNvSpPr/>
      </xdr:nvSpPr>
      <xdr:spPr>
        <a:xfrm>
          <a:off x="2236320" y="7445520"/>
          <a:ext cx="12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2960</xdr:colOff>
      <xdr:row>39</xdr:row>
      <xdr:rowOff>153360</xdr:rowOff>
    </xdr:to>
    <xdr:sp>
      <xdr:nvSpPr>
        <xdr:cNvPr id="18" name="Text Box 9"/>
        <xdr:cNvSpPr/>
      </xdr:nvSpPr>
      <xdr:spPr>
        <a:xfrm>
          <a:off x="2236320" y="7445520"/>
          <a:ext cx="12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2960</xdr:colOff>
      <xdr:row>39</xdr:row>
      <xdr:rowOff>153360</xdr:rowOff>
    </xdr:to>
    <xdr:sp>
      <xdr:nvSpPr>
        <xdr:cNvPr id="19" name="Text Box 9"/>
        <xdr:cNvSpPr/>
      </xdr:nvSpPr>
      <xdr:spPr>
        <a:xfrm>
          <a:off x="2236320" y="7445520"/>
          <a:ext cx="1296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65520</xdr:rowOff>
    </xdr:from>
    <xdr:to>
      <xdr:col>4</xdr:col>
      <xdr:colOff>12960</xdr:colOff>
      <xdr:row>46</xdr:row>
      <xdr:rowOff>38160</xdr:rowOff>
    </xdr:to>
    <xdr:sp>
      <xdr:nvSpPr>
        <xdr:cNvPr id="20" name="Text Box 9"/>
        <xdr:cNvSpPr/>
      </xdr:nvSpPr>
      <xdr:spPr>
        <a:xfrm>
          <a:off x="2236320" y="8596800"/>
          <a:ext cx="129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65520</xdr:rowOff>
    </xdr:from>
    <xdr:to>
      <xdr:col>4</xdr:col>
      <xdr:colOff>12960</xdr:colOff>
      <xdr:row>46</xdr:row>
      <xdr:rowOff>38160</xdr:rowOff>
    </xdr:to>
    <xdr:sp>
      <xdr:nvSpPr>
        <xdr:cNvPr id="21" name="Text Box 9"/>
        <xdr:cNvSpPr/>
      </xdr:nvSpPr>
      <xdr:spPr>
        <a:xfrm>
          <a:off x="2236320" y="8596800"/>
          <a:ext cx="129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65520</xdr:rowOff>
    </xdr:from>
    <xdr:to>
      <xdr:col>4</xdr:col>
      <xdr:colOff>12960</xdr:colOff>
      <xdr:row>46</xdr:row>
      <xdr:rowOff>38160</xdr:rowOff>
    </xdr:to>
    <xdr:sp>
      <xdr:nvSpPr>
        <xdr:cNvPr id="22" name="Text Box 9"/>
        <xdr:cNvSpPr/>
      </xdr:nvSpPr>
      <xdr:spPr>
        <a:xfrm>
          <a:off x="2236320" y="8596800"/>
          <a:ext cx="129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65520</xdr:rowOff>
    </xdr:from>
    <xdr:to>
      <xdr:col>4</xdr:col>
      <xdr:colOff>12960</xdr:colOff>
      <xdr:row>46</xdr:row>
      <xdr:rowOff>38160</xdr:rowOff>
    </xdr:to>
    <xdr:sp>
      <xdr:nvSpPr>
        <xdr:cNvPr id="23" name="Text Box 9"/>
        <xdr:cNvSpPr/>
      </xdr:nvSpPr>
      <xdr:spPr>
        <a:xfrm>
          <a:off x="2236320" y="8596800"/>
          <a:ext cx="1296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2240</xdr:colOff>
      <xdr:row>42</xdr:row>
      <xdr:rowOff>152640</xdr:rowOff>
    </xdr:to>
    <xdr:sp>
      <xdr:nvSpPr>
        <xdr:cNvPr id="24" name="Text Box 9"/>
        <xdr:cNvSpPr/>
      </xdr:nvSpPr>
      <xdr:spPr>
        <a:xfrm>
          <a:off x="6680160" y="7988400"/>
          <a:ext cx="1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2240</xdr:colOff>
      <xdr:row>42</xdr:row>
      <xdr:rowOff>152640</xdr:rowOff>
    </xdr:to>
    <xdr:sp>
      <xdr:nvSpPr>
        <xdr:cNvPr id="25" name="Text Box 9"/>
        <xdr:cNvSpPr/>
      </xdr:nvSpPr>
      <xdr:spPr>
        <a:xfrm>
          <a:off x="6680160" y="7988400"/>
          <a:ext cx="1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2240</xdr:colOff>
      <xdr:row>42</xdr:row>
      <xdr:rowOff>152640</xdr:rowOff>
    </xdr:to>
    <xdr:sp>
      <xdr:nvSpPr>
        <xdr:cNvPr id="26" name="Text Box 9"/>
        <xdr:cNvSpPr/>
      </xdr:nvSpPr>
      <xdr:spPr>
        <a:xfrm>
          <a:off x="6680160" y="7988400"/>
          <a:ext cx="1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2240</xdr:colOff>
      <xdr:row>42</xdr:row>
      <xdr:rowOff>152640</xdr:rowOff>
    </xdr:to>
    <xdr:sp>
      <xdr:nvSpPr>
        <xdr:cNvPr id="27" name="Text Box 9"/>
        <xdr:cNvSpPr/>
      </xdr:nvSpPr>
      <xdr:spPr>
        <a:xfrm>
          <a:off x="6680160" y="7988400"/>
          <a:ext cx="12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1520</xdr:colOff>
      <xdr:row>42</xdr:row>
      <xdr:rowOff>152640</xdr:rowOff>
    </xdr:to>
    <xdr:sp>
      <xdr:nvSpPr>
        <xdr:cNvPr id="28" name="Text Box 9"/>
        <xdr:cNvSpPr/>
      </xdr:nvSpPr>
      <xdr:spPr>
        <a:xfrm>
          <a:off x="6680160" y="798840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1520</xdr:colOff>
      <xdr:row>42</xdr:row>
      <xdr:rowOff>152640</xdr:rowOff>
    </xdr:to>
    <xdr:sp>
      <xdr:nvSpPr>
        <xdr:cNvPr id="29" name="Text Box 9"/>
        <xdr:cNvSpPr/>
      </xdr:nvSpPr>
      <xdr:spPr>
        <a:xfrm>
          <a:off x="6680160" y="798840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1520</xdr:colOff>
      <xdr:row>42</xdr:row>
      <xdr:rowOff>152640</xdr:rowOff>
    </xdr:to>
    <xdr:sp>
      <xdr:nvSpPr>
        <xdr:cNvPr id="30" name="Text Box 9"/>
        <xdr:cNvSpPr/>
      </xdr:nvSpPr>
      <xdr:spPr>
        <a:xfrm>
          <a:off x="6680160" y="798840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1520</xdr:colOff>
      <xdr:row>42</xdr:row>
      <xdr:rowOff>152640</xdr:rowOff>
    </xdr:to>
    <xdr:sp>
      <xdr:nvSpPr>
        <xdr:cNvPr id="31" name="Text Box 9"/>
        <xdr:cNvSpPr/>
      </xdr:nvSpPr>
      <xdr:spPr>
        <a:xfrm>
          <a:off x="6680160" y="7988400"/>
          <a:ext cx="11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37</xdr:row>
      <xdr:rowOff>0</xdr:rowOff>
    </xdr:from>
    <xdr:to>
      <xdr:col>4</xdr:col>
      <xdr:colOff>769680</xdr:colOff>
      <xdr:row>56</xdr:row>
      <xdr:rowOff>158400</xdr:rowOff>
    </xdr:to>
    <xdr:sp>
      <xdr:nvSpPr>
        <xdr:cNvPr id="32" name="Text Box 13"/>
        <xdr:cNvSpPr/>
      </xdr:nvSpPr>
      <xdr:spPr>
        <a:xfrm>
          <a:off x="2986920" y="7083360"/>
          <a:ext cx="19080" cy="35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37</xdr:row>
      <xdr:rowOff>0</xdr:rowOff>
    </xdr:from>
    <xdr:to>
      <xdr:col>4</xdr:col>
      <xdr:colOff>769680</xdr:colOff>
      <xdr:row>56</xdr:row>
      <xdr:rowOff>158400</xdr:rowOff>
    </xdr:to>
    <xdr:sp>
      <xdr:nvSpPr>
        <xdr:cNvPr id="33" name="Text Box 13"/>
        <xdr:cNvSpPr/>
      </xdr:nvSpPr>
      <xdr:spPr>
        <a:xfrm>
          <a:off x="2986920" y="7083360"/>
          <a:ext cx="19080" cy="35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2</xdr:row>
      <xdr:rowOff>68400</xdr:rowOff>
    </xdr:from>
    <xdr:to>
      <xdr:col>4</xdr:col>
      <xdr:colOff>765000</xdr:colOff>
      <xdr:row>54</xdr:row>
      <xdr:rowOff>30600</xdr:rowOff>
    </xdr:to>
    <xdr:sp>
      <xdr:nvSpPr>
        <xdr:cNvPr id="34" name="Text Box 14"/>
        <xdr:cNvSpPr/>
      </xdr:nvSpPr>
      <xdr:spPr>
        <a:xfrm>
          <a:off x="2986920" y="8056800"/>
          <a:ext cx="1440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4</xdr:row>
      <xdr:rowOff>68760</xdr:rowOff>
    </xdr:from>
    <xdr:to>
      <xdr:col>4</xdr:col>
      <xdr:colOff>769680</xdr:colOff>
      <xdr:row>54</xdr:row>
      <xdr:rowOff>103320</xdr:rowOff>
    </xdr:to>
    <xdr:sp>
      <xdr:nvSpPr>
        <xdr:cNvPr id="35" name="Text Box 15"/>
        <xdr:cNvSpPr/>
      </xdr:nvSpPr>
      <xdr:spPr>
        <a:xfrm>
          <a:off x="2986920" y="8418960"/>
          <a:ext cx="19080" cy="18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36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37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11160</xdr:rowOff>
    </xdr:to>
    <xdr:sp>
      <xdr:nvSpPr>
        <xdr:cNvPr id="38" name="Text Box 3"/>
        <xdr:cNvSpPr/>
      </xdr:nvSpPr>
      <xdr:spPr>
        <a:xfrm>
          <a:off x="2986920" y="7807320"/>
          <a:ext cx="19080" cy="25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39" name="Text Box 4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40" name="Text Box 5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41" name="Text Box 6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42" name="Text Box 7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43" name="Text Box 8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44" name="Text Box 9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45" name="Text Box 10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4</xdr:row>
      <xdr:rowOff>170280</xdr:rowOff>
    </xdr:to>
    <xdr:sp>
      <xdr:nvSpPr>
        <xdr:cNvPr id="46" name="Text Box 12"/>
        <xdr:cNvSpPr/>
      </xdr:nvSpPr>
      <xdr:spPr>
        <a:xfrm>
          <a:off x="2986920" y="7807320"/>
          <a:ext cx="19080" cy="25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4</xdr:row>
      <xdr:rowOff>170280</xdr:rowOff>
    </xdr:to>
    <xdr:sp>
      <xdr:nvSpPr>
        <xdr:cNvPr id="47" name="Text Box 13"/>
        <xdr:cNvSpPr/>
      </xdr:nvSpPr>
      <xdr:spPr>
        <a:xfrm>
          <a:off x="2986920" y="7807320"/>
          <a:ext cx="19080" cy="25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4</xdr:row>
      <xdr:rowOff>170280</xdr:rowOff>
    </xdr:to>
    <xdr:sp>
      <xdr:nvSpPr>
        <xdr:cNvPr id="48" name="Text Box 14"/>
        <xdr:cNvSpPr/>
      </xdr:nvSpPr>
      <xdr:spPr>
        <a:xfrm>
          <a:off x="2986920" y="7807320"/>
          <a:ext cx="19080" cy="25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164160</xdr:rowOff>
    </xdr:to>
    <xdr:sp>
      <xdr:nvSpPr>
        <xdr:cNvPr id="49" name="Text Box 15"/>
        <xdr:cNvSpPr/>
      </xdr:nvSpPr>
      <xdr:spPr>
        <a:xfrm>
          <a:off x="2986920" y="7807320"/>
          <a:ext cx="19080" cy="26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50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51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52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53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54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5000</xdr:colOff>
      <xdr:row>54</xdr:row>
      <xdr:rowOff>131400</xdr:rowOff>
    </xdr:to>
    <xdr:sp>
      <xdr:nvSpPr>
        <xdr:cNvPr id="55" name="Text Box 3"/>
        <xdr:cNvSpPr/>
      </xdr:nvSpPr>
      <xdr:spPr>
        <a:xfrm>
          <a:off x="2986920" y="7807320"/>
          <a:ext cx="14400" cy="24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56" name="Text Box 4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57" name="Text Box 5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58" name="Text Box 6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59" name="Text Box 7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60" name="Text Box 8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19080</xdr:rowOff>
    </xdr:to>
    <xdr:sp>
      <xdr:nvSpPr>
        <xdr:cNvPr id="61" name="TextBox 1"/>
        <xdr:cNvSpPr/>
      </xdr:nvSpPr>
      <xdr:spPr>
        <a:xfrm>
          <a:off x="2986920" y="7807320"/>
          <a:ext cx="1908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62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63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64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65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5000</xdr:colOff>
      <xdr:row>54</xdr:row>
      <xdr:rowOff>131400</xdr:rowOff>
    </xdr:to>
    <xdr:sp>
      <xdr:nvSpPr>
        <xdr:cNvPr id="66" name="Text Box 3"/>
        <xdr:cNvSpPr/>
      </xdr:nvSpPr>
      <xdr:spPr>
        <a:xfrm>
          <a:off x="2986920" y="7807320"/>
          <a:ext cx="14400" cy="24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67" name="Text Box 4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68" name="Text Box 5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69" name="Text Box 6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70" name="Text Box 7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71" name="Text Box 8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19080</xdr:rowOff>
    </xdr:to>
    <xdr:sp>
      <xdr:nvSpPr>
        <xdr:cNvPr id="72" name="TextBox 1"/>
        <xdr:cNvSpPr/>
      </xdr:nvSpPr>
      <xdr:spPr>
        <a:xfrm>
          <a:off x="2986920" y="7807320"/>
          <a:ext cx="1908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73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74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75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76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77" name="Text Box 3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040</xdr:colOff>
      <xdr:row>41</xdr:row>
      <xdr:rowOff>0</xdr:rowOff>
    </xdr:from>
    <xdr:to>
      <xdr:col>4</xdr:col>
      <xdr:colOff>644040</xdr:colOff>
      <xdr:row>55</xdr:row>
      <xdr:rowOff>79920</xdr:rowOff>
    </xdr:to>
    <xdr:sp>
      <xdr:nvSpPr>
        <xdr:cNvPr id="78" name="Text Box 4"/>
        <xdr:cNvSpPr/>
      </xdr:nvSpPr>
      <xdr:spPr>
        <a:xfrm>
          <a:off x="2862360" y="7807320"/>
          <a:ext cx="1800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79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80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81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82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83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84" name="Text Box 3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85" name="Text Box 4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86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87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88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89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90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91" name="Text Box 3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92" name="Text Box 4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93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94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41</xdr:row>
      <xdr:rowOff>0</xdr:rowOff>
    </xdr:from>
    <xdr:to>
      <xdr:col>4</xdr:col>
      <xdr:colOff>752040</xdr:colOff>
      <xdr:row>55</xdr:row>
      <xdr:rowOff>86760</xdr:rowOff>
    </xdr:to>
    <xdr:sp>
      <xdr:nvSpPr>
        <xdr:cNvPr id="95" name="TextBox 1"/>
        <xdr:cNvSpPr/>
      </xdr:nvSpPr>
      <xdr:spPr>
        <a:xfrm>
          <a:off x="2975400" y="7807320"/>
          <a:ext cx="1296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2</xdr:row>
      <xdr:rowOff>110160</xdr:rowOff>
    </xdr:to>
    <xdr:sp>
      <xdr:nvSpPr>
        <xdr:cNvPr id="96" name="Text Box 12"/>
        <xdr:cNvSpPr/>
      </xdr:nvSpPr>
      <xdr:spPr>
        <a:xfrm>
          <a:off x="2986920" y="9435960"/>
          <a:ext cx="19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97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98" name="Text Box 4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99" name="Text Box 5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00" name="Text Box 6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01" name="Text Box 7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02" name="Text Box 8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03" name="Text Box 9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04" name="Text Box 10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05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06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07" name="Text Box 4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08" name="Text Box 5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09" name="Text Box 6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10" name="Text Box 7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11" name="Text Box 8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12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13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14" name="Text Box 4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15" name="Text Box 5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16" name="Text Box 6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17" name="Text Box 7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18" name="Text Box 8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19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20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21" name="Text Box 3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50</xdr:row>
      <xdr:rowOff>0</xdr:rowOff>
    </xdr:from>
    <xdr:to>
      <xdr:col>4</xdr:col>
      <xdr:colOff>648720</xdr:colOff>
      <xdr:row>53</xdr:row>
      <xdr:rowOff>20160</xdr:rowOff>
    </xdr:to>
    <xdr:sp>
      <xdr:nvSpPr>
        <xdr:cNvPr id="122" name="Text Box 4"/>
        <xdr:cNvSpPr/>
      </xdr:nvSpPr>
      <xdr:spPr>
        <a:xfrm>
          <a:off x="2872080" y="9435960"/>
          <a:ext cx="129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23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24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25" name="Text Box 3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26" name="Text Box 4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27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28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29" name="Text Box 3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30" name="Text Box 4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131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37</xdr:row>
      <xdr:rowOff>0</xdr:rowOff>
    </xdr:from>
    <xdr:to>
      <xdr:col>4</xdr:col>
      <xdr:colOff>769680</xdr:colOff>
      <xdr:row>56</xdr:row>
      <xdr:rowOff>158400</xdr:rowOff>
    </xdr:to>
    <xdr:sp>
      <xdr:nvSpPr>
        <xdr:cNvPr id="132" name="Text Box 13"/>
        <xdr:cNvSpPr/>
      </xdr:nvSpPr>
      <xdr:spPr>
        <a:xfrm>
          <a:off x="2986920" y="7083360"/>
          <a:ext cx="19080" cy="35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37</xdr:row>
      <xdr:rowOff>0</xdr:rowOff>
    </xdr:from>
    <xdr:to>
      <xdr:col>4</xdr:col>
      <xdr:colOff>769680</xdr:colOff>
      <xdr:row>56</xdr:row>
      <xdr:rowOff>158400</xdr:rowOff>
    </xdr:to>
    <xdr:sp>
      <xdr:nvSpPr>
        <xdr:cNvPr id="133" name="Text Box 13"/>
        <xdr:cNvSpPr/>
      </xdr:nvSpPr>
      <xdr:spPr>
        <a:xfrm>
          <a:off x="2986920" y="7083360"/>
          <a:ext cx="19080" cy="35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2</xdr:row>
      <xdr:rowOff>68400</xdr:rowOff>
    </xdr:from>
    <xdr:to>
      <xdr:col>4</xdr:col>
      <xdr:colOff>765000</xdr:colOff>
      <xdr:row>54</xdr:row>
      <xdr:rowOff>30600</xdr:rowOff>
    </xdr:to>
    <xdr:sp>
      <xdr:nvSpPr>
        <xdr:cNvPr id="134" name="Text Box 14"/>
        <xdr:cNvSpPr/>
      </xdr:nvSpPr>
      <xdr:spPr>
        <a:xfrm>
          <a:off x="2986920" y="8056800"/>
          <a:ext cx="14400" cy="21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4</xdr:row>
      <xdr:rowOff>68760</xdr:rowOff>
    </xdr:from>
    <xdr:to>
      <xdr:col>4</xdr:col>
      <xdr:colOff>769680</xdr:colOff>
      <xdr:row>54</xdr:row>
      <xdr:rowOff>103320</xdr:rowOff>
    </xdr:to>
    <xdr:sp>
      <xdr:nvSpPr>
        <xdr:cNvPr id="135" name="Text Box 15"/>
        <xdr:cNvSpPr/>
      </xdr:nvSpPr>
      <xdr:spPr>
        <a:xfrm>
          <a:off x="2986920" y="8418960"/>
          <a:ext cx="19080" cy="18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36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37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11160</xdr:rowOff>
    </xdr:to>
    <xdr:sp>
      <xdr:nvSpPr>
        <xdr:cNvPr id="138" name="Text Box 3"/>
        <xdr:cNvSpPr/>
      </xdr:nvSpPr>
      <xdr:spPr>
        <a:xfrm>
          <a:off x="2986920" y="7807320"/>
          <a:ext cx="19080" cy="254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39" name="Text Box 4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40" name="Text Box 5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41" name="Text Box 6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42" name="Text Box 7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43" name="Text Box 8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44" name="Text Box 9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45" name="Text Box 10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4</xdr:row>
      <xdr:rowOff>170280</xdr:rowOff>
    </xdr:to>
    <xdr:sp>
      <xdr:nvSpPr>
        <xdr:cNvPr id="146" name="Text Box 12"/>
        <xdr:cNvSpPr/>
      </xdr:nvSpPr>
      <xdr:spPr>
        <a:xfrm>
          <a:off x="2986920" y="7807320"/>
          <a:ext cx="19080" cy="25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4</xdr:row>
      <xdr:rowOff>170280</xdr:rowOff>
    </xdr:to>
    <xdr:sp>
      <xdr:nvSpPr>
        <xdr:cNvPr id="147" name="Text Box 13"/>
        <xdr:cNvSpPr/>
      </xdr:nvSpPr>
      <xdr:spPr>
        <a:xfrm>
          <a:off x="2986920" y="7807320"/>
          <a:ext cx="19080" cy="25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4</xdr:row>
      <xdr:rowOff>170280</xdr:rowOff>
    </xdr:to>
    <xdr:sp>
      <xdr:nvSpPr>
        <xdr:cNvPr id="148" name="Text Box 14"/>
        <xdr:cNvSpPr/>
      </xdr:nvSpPr>
      <xdr:spPr>
        <a:xfrm>
          <a:off x="2986920" y="7807320"/>
          <a:ext cx="19080" cy="25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164160</xdr:rowOff>
    </xdr:to>
    <xdr:sp>
      <xdr:nvSpPr>
        <xdr:cNvPr id="149" name="Text Box 15"/>
        <xdr:cNvSpPr/>
      </xdr:nvSpPr>
      <xdr:spPr>
        <a:xfrm>
          <a:off x="2986920" y="7807320"/>
          <a:ext cx="19080" cy="269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50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51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52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53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54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5000</xdr:colOff>
      <xdr:row>54</xdr:row>
      <xdr:rowOff>131400</xdr:rowOff>
    </xdr:to>
    <xdr:sp>
      <xdr:nvSpPr>
        <xdr:cNvPr id="155" name="Text Box 3"/>
        <xdr:cNvSpPr/>
      </xdr:nvSpPr>
      <xdr:spPr>
        <a:xfrm>
          <a:off x="2986920" y="7807320"/>
          <a:ext cx="14400" cy="24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56" name="Text Box 4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57" name="Text Box 5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58" name="Text Box 6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59" name="Text Box 7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60" name="Text Box 8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19080</xdr:rowOff>
    </xdr:to>
    <xdr:sp>
      <xdr:nvSpPr>
        <xdr:cNvPr id="161" name="TextBox 1"/>
        <xdr:cNvSpPr/>
      </xdr:nvSpPr>
      <xdr:spPr>
        <a:xfrm>
          <a:off x="2986920" y="7807320"/>
          <a:ext cx="1908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62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63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64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65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5000</xdr:colOff>
      <xdr:row>54</xdr:row>
      <xdr:rowOff>131400</xdr:rowOff>
    </xdr:to>
    <xdr:sp>
      <xdr:nvSpPr>
        <xdr:cNvPr id="166" name="Text Box 3"/>
        <xdr:cNvSpPr/>
      </xdr:nvSpPr>
      <xdr:spPr>
        <a:xfrm>
          <a:off x="2986920" y="7807320"/>
          <a:ext cx="14400" cy="24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67" name="Text Box 4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68" name="Text Box 5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69" name="Text Box 6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70" name="Text Box 7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71" name="Text Box 8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19080</xdr:rowOff>
    </xdr:to>
    <xdr:sp>
      <xdr:nvSpPr>
        <xdr:cNvPr id="172" name="TextBox 1"/>
        <xdr:cNvSpPr/>
      </xdr:nvSpPr>
      <xdr:spPr>
        <a:xfrm>
          <a:off x="2986920" y="7807320"/>
          <a:ext cx="1908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65160</xdr:rowOff>
    </xdr:to>
    <xdr:sp>
      <xdr:nvSpPr>
        <xdr:cNvPr id="173" name="Text Box 2"/>
        <xdr:cNvSpPr/>
      </xdr:nvSpPr>
      <xdr:spPr>
        <a:xfrm>
          <a:off x="2986920" y="7807320"/>
          <a:ext cx="19080" cy="25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74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75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76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77" name="Text Box 3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040</xdr:colOff>
      <xdr:row>41</xdr:row>
      <xdr:rowOff>0</xdr:rowOff>
    </xdr:from>
    <xdr:to>
      <xdr:col>4</xdr:col>
      <xdr:colOff>644040</xdr:colOff>
      <xdr:row>55</xdr:row>
      <xdr:rowOff>79920</xdr:rowOff>
    </xdr:to>
    <xdr:sp>
      <xdr:nvSpPr>
        <xdr:cNvPr id="178" name="Text Box 4"/>
        <xdr:cNvSpPr/>
      </xdr:nvSpPr>
      <xdr:spPr>
        <a:xfrm>
          <a:off x="2862360" y="7807320"/>
          <a:ext cx="1800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79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80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81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82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83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84" name="Text Box 3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85" name="Text Box 4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86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87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88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89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90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91" name="Text Box 3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92" name="Text Box 4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86760</xdr:rowOff>
    </xdr:to>
    <xdr:sp>
      <xdr:nvSpPr>
        <xdr:cNvPr id="193" name="TextBox 1"/>
        <xdr:cNvSpPr/>
      </xdr:nvSpPr>
      <xdr:spPr>
        <a:xfrm>
          <a:off x="2986920" y="7807320"/>
          <a:ext cx="1908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41</xdr:row>
      <xdr:rowOff>0</xdr:rowOff>
    </xdr:from>
    <xdr:to>
      <xdr:col>4</xdr:col>
      <xdr:colOff>769680</xdr:colOff>
      <xdr:row>55</xdr:row>
      <xdr:rowOff>79920</xdr:rowOff>
    </xdr:to>
    <xdr:sp>
      <xdr:nvSpPr>
        <xdr:cNvPr id="194" name="Text Box 2"/>
        <xdr:cNvSpPr/>
      </xdr:nvSpPr>
      <xdr:spPr>
        <a:xfrm>
          <a:off x="2986920" y="7807320"/>
          <a:ext cx="19080" cy="26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41</xdr:row>
      <xdr:rowOff>0</xdr:rowOff>
    </xdr:from>
    <xdr:to>
      <xdr:col>4</xdr:col>
      <xdr:colOff>752040</xdr:colOff>
      <xdr:row>55</xdr:row>
      <xdr:rowOff>86760</xdr:rowOff>
    </xdr:to>
    <xdr:sp>
      <xdr:nvSpPr>
        <xdr:cNvPr id="195" name="TextBox 1"/>
        <xdr:cNvSpPr/>
      </xdr:nvSpPr>
      <xdr:spPr>
        <a:xfrm>
          <a:off x="2975400" y="7807320"/>
          <a:ext cx="12960" cy="26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2</xdr:row>
      <xdr:rowOff>110160</xdr:rowOff>
    </xdr:to>
    <xdr:sp>
      <xdr:nvSpPr>
        <xdr:cNvPr id="196" name="Text Box 12"/>
        <xdr:cNvSpPr/>
      </xdr:nvSpPr>
      <xdr:spPr>
        <a:xfrm>
          <a:off x="2986920" y="9435960"/>
          <a:ext cx="19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97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98" name="Text Box 4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199" name="Text Box 5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00" name="Text Box 6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01" name="Text Box 7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02" name="Text Box 8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03" name="Text Box 9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04" name="Text Box 10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05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06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07" name="Text Box 4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08" name="Text Box 5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09" name="Text Box 6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10" name="Text Box 7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11" name="Text Box 8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12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13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14" name="Text Box 4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15" name="Text Box 5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16" name="Text Box 6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17" name="Text Box 7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18" name="Text Box 8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4680</xdr:rowOff>
    </xdr:to>
    <xdr:sp>
      <xdr:nvSpPr>
        <xdr:cNvPr id="219" name="Text Box 2"/>
        <xdr:cNvSpPr/>
      </xdr:nvSpPr>
      <xdr:spPr>
        <a:xfrm>
          <a:off x="2986920" y="943596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20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21" name="Text Box 3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50</xdr:row>
      <xdr:rowOff>0</xdr:rowOff>
    </xdr:from>
    <xdr:to>
      <xdr:col>4</xdr:col>
      <xdr:colOff>648720</xdr:colOff>
      <xdr:row>53</xdr:row>
      <xdr:rowOff>20160</xdr:rowOff>
    </xdr:to>
    <xdr:sp>
      <xdr:nvSpPr>
        <xdr:cNvPr id="222" name="Text Box 4"/>
        <xdr:cNvSpPr/>
      </xdr:nvSpPr>
      <xdr:spPr>
        <a:xfrm>
          <a:off x="2872080" y="9435960"/>
          <a:ext cx="129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23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24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25" name="Text Box 3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26" name="Text Box 4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27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28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29" name="Text Box 3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30" name="Text Box 4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0</xdr:row>
      <xdr:rowOff>0</xdr:rowOff>
    </xdr:from>
    <xdr:to>
      <xdr:col>4</xdr:col>
      <xdr:colOff>769680</xdr:colOff>
      <xdr:row>53</xdr:row>
      <xdr:rowOff>20160</xdr:rowOff>
    </xdr:to>
    <xdr:sp>
      <xdr:nvSpPr>
        <xdr:cNvPr id="231" name="Text Box 2"/>
        <xdr:cNvSpPr/>
      </xdr:nvSpPr>
      <xdr:spPr>
        <a:xfrm>
          <a:off x="2986920" y="943596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3</xdr:row>
      <xdr:rowOff>110160</xdr:rowOff>
    </xdr:to>
    <xdr:sp>
      <xdr:nvSpPr>
        <xdr:cNvPr id="232" name="Text Box 12"/>
        <xdr:cNvSpPr/>
      </xdr:nvSpPr>
      <xdr:spPr>
        <a:xfrm>
          <a:off x="2986920" y="9617040"/>
          <a:ext cx="19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33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34" name="Text Box 4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35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36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37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38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39" name="Text Box 9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40" name="Text Box 10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41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42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43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44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45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46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47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48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49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50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51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52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53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54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255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56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57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51</xdr:row>
      <xdr:rowOff>0</xdr:rowOff>
    </xdr:from>
    <xdr:to>
      <xdr:col>4</xdr:col>
      <xdr:colOff>648720</xdr:colOff>
      <xdr:row>54</xdr:row>
      <xdr:rowOff>20520</xdr:rowOff>
    </xdr:to>
    <xdr:sp>
      <xdr:nvSpPr>
        <xdr:cNvPr id="258" name="Text Box 4"/>
        <xdr:cNvSpPr/>
      </xdr:nvSpPr>
      <xdr:spPr>
        <a:xfrm>
          <a:off x="2872080" y="9617040"/>
          <a:ext cx="129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59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60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61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62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63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64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65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66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267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268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69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77760</xdr:rowOff>
    </xdr:to>
    <xdr:sp>
      <xdr:nvSpPr>
        <xdr:cNvPr id="270" name="Text Box 3"/>
        <xdr:cNvSpPr/>
      </xdr:nvSpPr>
      <xdr:spPr>
        <a:xfrm>
          <a:off x="2986920" y="9617040"/>
          <a:ext cx="19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71" name="Text Box 4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72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73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74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75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76" name="Text Box 9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77" name="Text Box 10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278" name="Text Box 12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279" name="Text Box 13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280" name="Text Box 14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3</xdr:row>
      <xdr:rowOff>49320</xdr:rowOff>
    </xdr:to>
    <xdr:sp>
      <xdr:nvSpPr>
        <xdr:cNvPr id="281" name="Text Box 15"/>
        <xdr:cNvSpPr/>
      </xdr:nvSpPr>
      <xdr:spPr>
        <a:xfrm>
          <a:off x="2986920" y="9617040"/>
          <a:ext cx="190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282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83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284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285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86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5000</xdr:colOff>
      <xdr:row>52</xdr:row>
      <xdr:rowOff>16920</xdr:rowOff>
    </xdr:to>
    <xdr:sp>
      <xdr:nvSpPr>
        <xdr:cNvPr id="287" name="Text Box 3"/>
        <xdr:cNvSpPr/>
      </xdr:nvSpPr>
      <xdr:spPr>
        <a:xfrm>
          <a:off x="2986920" y="9617040"/>
          <a:ext cx="14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288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89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90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91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92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85320</xdr:rowOff>
    </xdr:to>
    <xdr:sp>
      <xdr:nvSpPr>
        <xdr:cNvPr id="293" name="TextBox 1"/>
        <xdr:cNvSpPr/>
      </xdr:nvSpPr>
      <xdr:spPr>
        <a:xfrm>
          <a:off x="2986920" y="9617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94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295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296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297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5000</xdr:colOff>
      <xdr:row>52</xdr:row>
      <xdr:rowOff>16920</xdr:rowOff>
    </xdr:to>
    <xdr:sp>
      <xdr:nvSpPr>
        <xdr:cNvPr id="298" name="Text Box 3"/>
        <xdr:cNvSpPr/>
      </xdr:nvSpPr>
      <xdr:spPr>
        <a:xfrm>
          <a:off x="2986920" y="9617040"/>
          <a:ext cx="14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299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00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01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02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03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85320</xdr:rowOff>
    </xdr:to>
    <xdr:sp>
      <xdr:nvSpPr>
        <xdr:cNvPr id="304" name="TextBox 1"/>
        <xdr:cNvSpPr/>
      </xdr:nvSpPr>
      <xdr:spPr>
        <a:xfrm>
          <a:off x="2986920" y="9617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05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06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07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08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09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51</xdr:row>
      <xdr:rowOff>0</xdr:rowOff>
    </xdr:from>
    <xdr:to>
      <xdr:col>4</xdr:col>
      <xdr:colOff>644040</xdr:colOff>
      <xdr:row>52</xdr:row>
      <xdr:rowOff>146160</xdr:rowOff>
    </xdr:to>
    <xdr:sp>
      <xdr:nvSpPr>
        <xdr:cNvPr id="310" name="Text Box 4"/>
        <xdr:cNvSpPr/>
      </xdr:nvSpPr>
      <xdr:spPr>
        <a:xfrm>
          <a:off x="2864160" y="9617040"/>
          <a:ext cx="162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11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12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13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14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15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16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17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18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19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20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21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22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23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24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25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26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51</xdr:row>
      <xdr:rowOff>0</xdr:rowOff>
    </xdr:from>
    <xdr:to>
      <xdr:col>4</xdr:col>
      <xdr:colOff>752040</xdr:colOff>
      <xdr:row>52</xdr:row>
      <xdr:rowOff>153360</xdr:rowOff>
    </xdr:to>
    <xdr:sp>
      <xdr:nvSpPr>
        <xdr:cNvPr id="327" name="TextBox 1"/>
        <xdr:cNvSpPr/>
      </xdr:nvSpPr>
      <xdr:spPr>
        <a:xfrm>
          <a:off x="2975400" y="9617040"/>
          <a:ext cx="1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3</xdr:row>
      <xdr:rowOff>110160</xdr:rowOff>
    </xdr:to>
    <xdr:sp>
      <xdr:nvSpPr>
        <xdr:cNvPr id="328" name="Text Box 12"/>
        <xdr:cNvSpPr/>
      </xdr:nvSpPr>
      <xdr:spPr>
        <a:xfrm>
          <a:off x="2986920" y="9617040"/>
          <a:ext cx="19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29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30" name="Text Box 4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31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32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33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34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35" name="Text Box 9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36" name="Text Box 10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37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38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39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40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41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42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43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44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45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46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47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48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49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50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351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52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53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51</xdr:row>
      <xdr:rowOff>0</xdr:rowOff>
    </xdr:from>
    <xdr:to>
      <xdr:col>4</xdr:col>
      <xdr:colOff>648720</xdr:colOff>
      <xdr:row>54</xdr:row>
      <xdr:rowOff>20520</xdr:rowOff>
    </xdr:to>
    <xdr:sp>
      <xdr:nvSpPr>
        <xdr:cNvPr id="354" name="Text Box 4"/>
        <xdr:cNvSpPr/>
      </xdr:nvSpPr>
      <xdr:spPr>
        <a:xfrm>
          <a:off x="2872080" y="9617040"/>
          <a:ext cx="129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55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56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57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58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59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60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61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62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363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64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65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77760</xdr:rowOff>
    </xdr:to>
    <xdr:sp>
      <xdr:nvSpPr>
        <xdr:cNvPr id="366" name="Text Box 3"/>
        <xdr:cNvSpPr/>
      </xdr:nvSpPr>
      <xdr:spPr>
        <a:xfrm>
          <a:off x="2986920" y="9617040"/>
          <a:ext cx="19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67" name="Text Box 4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68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69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70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71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72" name="Text Box 9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73" name="Text Box 10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374" name="Text Box 12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375" name="Text Box 13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376" name="Text Box 14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3</xdr:row>
      <xdr:rowOff>49320</xdr:rowOff>
    </xdr:to>
    <xdr:sp>
      <xdr:nvSpPr>
        <xdr:cNvPr id="377" name="Text Box 15"/>
        <xdr:cNvSpPr/>
      </xdr:nvSpPr>
      <xdr:spPr>
        <a:xfrm>
          <a:off x="2986920" y="9617040"/>
          <a:ext cx="190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78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79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80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81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82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5000</xdr:colOff>
      <xdr:row>52</xdr:row>
      <xdr:rowOff>16920</xdr:rowOff>
    </xdr:to>
    <xdr:sp>
      <xdr:nvSpPr>
        <xdr:cNvPr id="383" name="Text Box 3"/>
        <xdr:cNvSpPr/>
      </xdr:nvSpPr>
      <xdr:spPr>
        <a:xfrm>
          <a:off x="2986920" y="9617040"/>
          <a:ext cx="14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84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85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86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87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88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85320</xdr:rowOff>
    </xdr:to>
    <xdr:sp>
      <xdr:nvSpPr>
        <xdr:cNvPr id="389" name="TextBox 1"/>
        <xdr:cNvSpPr/>
      </xdr:nvSpPr>
      <xdr:spPr>
        <a:xfrm>
          <a:off x="2986920" y="9617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90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91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392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93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5000</xdr:colOff>
      <xdr:row>52</xdr:row>
      <xdr:rowOff>16920</xdr:rowOff>
    </xdr:to>
    <xdr:sp>
      <xdr:nvSpPr>
        <xdr:cNvPr id="394" name="Text Box 3"/>
        <xdr:cNvSpPr/>
      </xdr:nvSpPr>
      <xdr:spPr>
        <a:xfrm>
          <a:off x="2986920" y="9617040"/>
          <a:ext cx="14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395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96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97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98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399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85320</xdr:rowOff>
    </xdr:to>
    <xdr:sp>
      <xdr:nvSpPr>
        <xdr:cNvPr id="400" name="TextBox 1"/>
        <xdr:cNvSpPr/>
      </xdr:nvSpPr>
      <xdr:spPr>
        <a:xfrm>
          <a:off x="2986920" y="9617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01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02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03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04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05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51</xdr:row>
      <xdr:rowOff>0</xdr:rowOff>
    </xdr:from>
    <xdr:to>
      <xdr:col>4</xdr:col>
      <xdr:colOff>644040</xdr:colOff>
      <xdr:row>52</xdr:row>
      <xdr:rowOff>146160</xdr:rowOff>
    </xdr:to>
    <xdr:sp>
      <xdr:nvSpPr>
        <xdr:cNvPr id="406" name="Text Box 4"/>
        <xdr:cNvSpPr/>
      </xdr:nvSpPr>
      <xdr:spPr>
        <a:xfrm>
          <a:off x="2864160" y="9617040"/>
          <a:ext cx="162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07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08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09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10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11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12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13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14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15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16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17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18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19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20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21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22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51</xdr:row>
      <xdr:rowOff>0</xdr:rowOff>
    </xdr:from>
    <xdr:to>
      <xdr:col>4</xdr:col>
      <xdr:colOff>752040</xdr:colOff>
      <xdr:row>52</xdr:row>
      <xdr:rowOff>153360</xdr:rowOff>
    </xdr:to>
    <xdr:sp>
      <xdr:nvSpPr>
        <xdr:cNvPr id="423" name="TextBox 1"/>
        <xdr:cNvSpPr/>
      </xdr:nvSpPr>
      <xdr:spPr>
        <a:xfrm>
          <a:off x="2975400" y="9617040"/>
          <a:ext cx="1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3</xdr:row>
      <xdr:rowOff>110160</xdr:rowOff>
    </xdr:to>
    <xdr:sp>
      <xdr:nvSpPr>
        <xdr:cNvPr id="424" name="Text Box 12"/>
        <xdr:cNvSpPr/>
      </xdr:nvSpPr>
      <xdr:spPr>
        <a:xfrm>
          <a:off x="2986920" y="9617040"/>
          <a:ext cx="19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25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26" name="Text Box 4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27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28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29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30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31" name="Text Box 9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32" name="Text Box 10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33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34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35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36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37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38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39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40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41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42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43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44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45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46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447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48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49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51</xdr:row>
      <xdr:rowOff>0</xdr:rowOff>
    </xdr:from>
    <xdr:to>
      <xdr:col>4</xdr:col>
      <xdr:colOff>648720</xdr:colOff>
      <xdr:row>54</xdr:row>
      <xdr:rowOff>20520</xdr:rowOff>
    </xdr:to>
    <xdr:sp>
      <xdr:nvSpPr>
        <xdr:cNvPr id="450" name="Text Box 4"/>
        <xdr:cNvSpPr/>
      </xdr:nvSpPr>
      <xdr:spPr>
        <a:xfrm>
          <a:off x="2872080" y="9617040"/>
          <a:ext cx="129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51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52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53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54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55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56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57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58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459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60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61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77760</xdr:rowOff>
    </xdr:to>
    <xdr:sp>
      <xdr:nvSpPr>
        <xdr:cNvPr id="462" name="Text Box 3"/>
        <xdr:cNvSpPr/>
      </xdr:nvSpPr>
      <xdr:spPr>
        <a:xfrm>
          <a:off x="2986920" y="9617040"/>
          <a:ext cx="19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63" name="Text Box 4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64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65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66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67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68" name="Text Box 9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69" name="Text Box 10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470" name="Text Box 12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471" name="Text Box 13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472" name="Text Box 14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3</xdr:row>
      <xdr:rowOff>49320</xdr:rowOff>
    </xdr:to>
    <xdr:sp>
      <xdr:nvSpPr>
        <xdr:cNvPr id="473" name="Text Box 15"/>
        <xdr:cNvSpPr/>
      </xdr:nvSpPr>
      <xdr:spPr>
        <a:xfrm>
          <a:off x="2986920" y="9617040"/>
          <a:ext cx="190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74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75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76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77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78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5000</xdr:colOff>
      <xdr:row>52</xdr:row>
      <xdr:rowOff>16920</xdr:rowOff>
    </xdr:to>
    <xdr:sp>
      <xdr:nvSpPr>
        <xdr:cNvPr id="479" name="Text Box 3"/>
        <xdr:cNvSpPr/>
      </xdr:nvSpPr>
      <xdr:spPr>
        <a:xfrm>
          <a:off x="2986920" y="9617040"/>
          <a:ext cx="14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80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81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82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83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84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85320</xdr:rowOff>
    </xdr:to>
    <xdr:sp>
      <xdr:nvSpPr>
        <xdr:cNvPr id="485" name="TextBox 1"/>
        <xdr:cNvSpPr/>
      </xdr:nvSpPr>
      <xdr:spPr>
        <a:xfrm>
          <a:off x="2986920" y="9617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86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87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88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89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5000</xdr:colOff>
      <xdr:row>52</xdr:row>
      <xdr:rowOff>16920</xdr:rowOff>
    </xdr:to>
    <xdr:sp>
      <xdr:nvSpPr>
        <xdr:cNvPr id="490" name="Text Box 3"/>
        <xdr:cNvSpPr/>
      </xdr:nvSpPr>
      <xdr:spPr>
        <a:xfrm>
          <a:off x="2986920" y="9617040"/>
          <a:ext cx="14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491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92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93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94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95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85320</xdr:rowOff>
    </xdr:to>
    <xdr:sp>
      <xdr:nvSpPr>
        <xdr:cNvPr id="496" name="TextBox 1"/>
        <xdr:cNvSpPr/>
      </xdr:nvSpPr>
      <xdr:spPr>
        <a:xfrm>
          <a:off x="2986920" y="9617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497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98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499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00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01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51</xdr:row>
      <xdr:rowOff>0</xdr:rowOff>
    </xdr:from>
    <xdr:to>
      <xdr:col>4</xdr:col>
      <xdr:colOff>644040</xdr:colOff>
      <xdr:row>52</xdr:row>
      <xdr:rowOff>146160</xdr:rowOff>
    </xdr:to>
    <xdr:sp>
      <xdr:nvSpPr>
        <xdr:cNvPr id="502" name="Text Box 4"/>
        <xdr:cNvSpPr/>
      </xdr:nvSpPr>
      <xdr:spPr>
        <a:xfrm>
          <a:off x="2864160" y="9617040"/>
          <a:ext cx="162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03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04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05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06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07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08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09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10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11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12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13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14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15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16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17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18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51</xdr:row>
      <xdr:rowOff>0</xdr:rowOff>
    </xdr:from>
    <xdr:to>
      <xdr:col>4</xdr:col>
      <xdr:colOff>752040</xdr:colOff>
      <xdr:row>52</xdr:row>
      <xdr:rowOff>153360</xdr:rowOff>
    </xdr:to>
    <xdr:sp>
      <xdr:nvSpPr>
        <xdr:cNvPr id="519" name="TextBox 1"/>
        <xdr:cNvSpPr/>
      </xdr:nvSpPr>
      <xdr:spPr>
        <a:xfrm>
          <a:off x="2975400" y="9617040"/>
          <a:ext cx="1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3</xdr:row>
      <xdr:rowOff>110160</xdr:rowOff>
    </xdr:to>
    <xdr:sp>
      <xdr:nvSpPr>
        <xdr:cNvPr id="520" name="Text Box 12"/>
        <xdr:cNvSpPr/>
      </xdr:nvSpPr>
      <xdr:spPr>
        <a:xfrm>
          <a:off x="2986920" y="9617040"/>
          <a:ext cx="190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21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22" name="Text Box 4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23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24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25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26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27" name="Text Box 9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28" name="Text Box 10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29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30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31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32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33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34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35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36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37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38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39" name="Text Box 5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40" name="Text Box 6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41" name="Text Box 7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42" name="Text Box 8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5040</xdr:rowOff>
    </xdr:to>
    <xdr:sp>
      <xdr:nvSpPr>
        <xdr:cNvPr id="543" name="Text Box 2"/>
        <xdr:cNvSpPr/>
      </xdr:nvSpPr>
      <xdr:spPr>
        <a:xfrm>
          <a:off x="2986920" y="9617040"/>
          <a:ext cx="1908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44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45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5760</xdr:colOff>
      <xdr:row>51</xdr:row>
      <xdr:rowOff>0</xdr:rowOff>
    </xdr:from>
    <xdr:to>
      <xdr:col>4</xdr:col>
      <xdr:colOff>648720</xdr:colOff>
      <xdr:row>54</xdr:row>
      <xdr:rowOff>20520</xdr:rowOff>
    </xdr:to>
    <xdr:sp>
      <xdr:nvSpPr>
        <xdr:cNvPr id="546" name="Text Box 4"/>
        <xdr:cNvSpPr/>
      </xdr:nvSpPr>
      <xdr:spPr>
        <a:xfrm>
          <a:off x="2872080" y="9617040"/>
          <a:ext cx="1296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47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48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49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50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51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52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53" name="Text Box 3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54" name="Text Box 4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4</xdr:row>
      <xdr:rowOff>20520</xdr:rowOff>
    </xdr:to>
    <xdr:sp>
      <xdr:nvSpPr>
        <xdr:cNvPr id="555" name="Text Box 2"/>
        <xdr:cNvSpPr/>
      </xdr:nvSpPr>
      <xdr:spPr>
        <a:xfrm>
          <a:off x="2986920" y="9617040"/>
          <a:ext cx="1908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56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57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77760</xdr:rowOff>
    </xdr:to>
    <xdr:sp>
      <xdr:nvSpPr>
        <xdr:cNvPr id="558" name="Text Box 3"/>
        <xdr:cNvSpPr/>
      </xdr:nvSpPr>
      <xdr:spPr>
        <a:xfrm>
          <a:off x="2986920" y="9617040"/>
          <a:ext cx="19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59" name="Text Box 4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60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61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62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63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64" name="Text Box 9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65" name="Text Box 10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566" name="Text Box 12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567" name="Text Box 13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55800</xdr:rowOff>
    </xdr:to>
    <xdr:sp>
      <xdr:nvSpPr>
        <xdr:cNvPr id="568" name="Text Box 14"/>
        <xdr:cNvSpPr/>
      </xdr:nvSpPr>
      <xdr:spPr>
        <a:xfrm>
          <a:off x="2986920" y="9617040"/>
          <a:ext cx="19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3</xdr:row>
      <xdr:rowOff>49320</xdr:rowOff>
    </xdr:to>
    <xdr:sp>
      <xdr:nvSpPr>
        <xdr:cNvPr id="569" name="Text Box 15"/>
        <xdr:cNvSpPr/>
      </xdr:nvSpPr>
      <xdr:spPr>
        <a:xfrm>
          <a:off x="2986920" y="9617040"/>
          <a:ext cx="190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70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71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72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73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74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5000</xdr:colOff>
      <xdr:row>52</xdr:row>
      <xdr:rowOff>16920</xdr:rowOff>
    </xdr:to>
    <xdr:sp>
      <xdr:nvSpPr>
        <xdr:cNvPr id="575" name="Text Box 3"/>
        <xdr:cNvSpPr/>
      </xdr:nvSpPr>
      <xdr:spPr>
        <a:xfrm>
          <a:off x="2986920" y="9617040"/>
          <a:ext cx="14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76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77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78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79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80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85320</xdr:rowOff>
    </xdr:to>
    <xdr:sp>
      <xdr:nvSpPr>
        <xdr:cNvPr id="581" name="TextBox 1"/>
        <xdr:cNvSpPr/>
      </xdr:nvSpPr>
      <xdr:spPr>
        <a:xfrm>
          <a:off x="2986920" y="9617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82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83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84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85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5000</xdr:colOff>
      <xdr:row>52</xdr:row>
      <xdr:rowOff>16920</xdr:rowOff>
    </xdr:to>
    <xdr:sp>
      <xdr:nvSpPr>
        <xdr:cNvPr id="586" name="Text Box 3"/>
        <xdr:cNvSpPr/>
      </xdr:nvSpPr>
      <xdr:spPr>
        <a:xfrm>
          <a:off x="2986920" y="9617040"/>
          <a:ext cx="144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87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88" name="Text Box 5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89" name="Text Box 6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90" name="Text Box 7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91" name="Text Box 8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85320</xdr:rowOff>
    </xdr:to>
    <xdr:sp>
      <xdr:nvSpPr>
        <xdr:cNvPr id="592" name="TextBox 1"/>
        <xdr:cNvSpPr/>
      </xdr:nvSpPr>
      <xdr:spPr>
        <a:xfrm>
          <a:off x="2986920" y="9617040"/>
          <a:ext cx="1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31400</xdr:rowOff>
    </xdr:to>
    <xdr:sp>
      <xdr:nvSpPr>
        <xdr:cNvPr id="593" name="Text Box 2"/>
        <xdr:cNvSpPr/>
      </xdr:nvSpPr>
      <xdr:spPr>
        <a:xfrm>
          <a:off x="2986920" y="9617040"/>
          <a:ext cx="19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94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95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96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597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51</xdr:row>
      <xdr:rowOff>0</xdr:rowOff>
    </xdr:from>
    <xdr:to>
      <xdr:col>4</xdr:col>
      <xdr:colOff>644040</xdr:colOff>
      <xdr:row>52</xdr:row>
      <xdr:rowOff>146160</xdr:rowOff>
    </xdr:to>
    <xdr:sp>
      <xdr:nvSpPr>
        <xdr:cNvPr id="598" name="Text Box 4"/>
        <xdr:cNvSpPr/>
      </xdr:nvSpPr>
      <xdr:spPr>
        <a:xfrm>
          <a:off x="2864160" y="9617040"/>
          <a:ext cx="1620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599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600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601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602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603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604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605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606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607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608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609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610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611" name="Text Box 3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612" name="Text Box 4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53360</xdr:rowOff>
    </xdr:to>
    <xdr:sp>
      <xdr:nvSpPr>
        <xdr:cNvPr id="613" name="TextBox 1"/>
        <xdr:cNvSpPr/>
      </xdr:nvSpPr>
      <xdr:spPr>
        <a:xfrm>
          <a:off x="2986920" y="9617040"/>
          <a:ext cx="190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51</xdr:row>
      <xdr:rowOff>0</xdr:rowOff>
    </xdr:from>
    <xdr:to>
      <xdr:col>4</xdr:col>
      <xdr:colOff>769680</xdr:colOff>
      <xdr:row>52</xdr:row>
      <xdr:rowOff>146160</xdr:rowOff>
    </xdr:to>
    <xdr:sp>
      <xdr:nvSpPr>
        <xdr:cNvPr id="614" name="Text Box 2"/>
        <xdr:cNvSpPr/>
      </xdr:nvSpPr>
      <xdr:spPr>
        <a:xfrm>
          <a:off x="2986920" y="9617040"/>
          <a:ext cx="1908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51</xdr:row>
      <xdr:rowOff>0</xdr:rowOff>
    </xdr:from>
    <xdr:to>
      <xdr:col>4</xdr:col>
      <xdr:colOff>752040</xdr:colOff>
      <xdr:row>52</xdr:row>
      <xdr:rowOff>153360</xdr:rowOff>
    </xdr:to>
    <xdr:sp>
      <xdr:nvSpPr>
        <xdr:cNvPr id="615" name="TextBox 1"/>
        <xdr:cNvSpPr/>
      </xdr:nvSpPr>
      <xdr:spPr>
        <a:xfrm>
          <a:off x="2975400" y="9617040"/>
          <a:ext cx="1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9</xdr:row>
      <xdr:rowOff>152280</xdr:rowOff>
    </xdr:from>
    <xdr:to>
      <xdr:col>4</xdr:col>
      <xdr:colOff>505080</xdr:colOff>
      <xdr:row>230</xdr:row>
      <xdr:rowOff>87120</xdr:rowOff>
    </xdr:to>
    <xdr:sp>
      <xdr:nvSpPr>
        <xdr:cNvPr id="616" name="Text Box 17"/>
        <xdr:cNvSpPr/>
      </xdr:nvSpPr>
      <xdr:spPr>
        <a:xfrm>
          <a:off x="1783800" y="44859600"/>
          <a:ext cx="957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57040</xdr:rowOff>
    </xdr:to>
    <xdr:sp>
      <xdr:nvSpPr>
        <xdr:cNvPr id="617" name="TextBox 1"/>
        <xdr:cNvSpPr/>
      </xdr:nvSpPr>
      <xdr:spPr>
        <a:xfrm>
          <a:off x="2985120" y="4379292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18" name="Text Box 2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19" name="Text Box 3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0" name="Text Box 4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1" name="Text Box 5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2" name="Text Box 6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3" name="Text Box 7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4" name="Text Box 8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5" name="Text Box 9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6" name="Text Box 10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7" name="Text Box 11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8" name="Text Box 12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29" name="Text Box 13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30" name="Text Box 14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31" name="Text Box 15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32" name="Text Box 16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57040</xdr:rowOff>
    </xdr:to>
    <xdr:sp>
      <xdr:nvSpPr>
        <xdr:cNvPr id="633" name="TextBox 1"/>
        <xdr:cNvSpPr/>
      </xdr:nvSpPr>
      <xdr:spPr>
        <a:xfrm>
          <a:off x="2985120" y="4379292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34" name="Text Box 2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57040</xdr:rowOff>
    </xdr:to>
    <xdr:sp>
      <xdr:nvSpPr>
        <xdr:cNvPr id="635" name="TextBox 1"/>
        <xdr:cNvSpPr/>
      </xdr:nvSpPr>
      <xdr:spPr>
        <a:xfrm>
          <a:off x="2985120" y="4379292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161640</xdr:rowOff>
    </xdr:from>
    <xdr:to>
      <xdr:col>4</xdr:col>
      <xdr:colOff>958680</xdr:colOff>
      <xdr:row>227</xdr:row>
      <xdr:rowOff>96480</xdr:rowOff>
    </xdr:to>
    <xdr:sp>
      <xdr:nvSpPr>
        <xdr:cNvPr id="636" name="Text Box 17"/>
        <xdr:cNvSpPr/>
      </xdr:nvSpPr>
      <xdr:spPr>
        <a:xfrm>
          <a:off x="2985120" y="43954560"/>
          <a:ext cx="20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57040</xdr:rowOff>
    </xdr:to>
    <xdr:sp>
      <xdr:nvSpPr>
        <xdr:cNvPr id="637" name="TextBox 1"/>
        <xdr:cNvSpPr/>
      </xdr:nvSpPr>
      <xdr:spPr>
        <a:xfrm>
          <a:off x="2985120" y="4379292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38" name="Text Box 2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39" name="Text Box 3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0" name="Text Box 4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1" name="Text Box 5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2" name="Text Box 6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3" name="Text Box 7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4" name="Text Box 8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5" name="Text Box 9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6" name="Text Box 10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7" name="Text Box 11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8" name="Text Box 12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49" name="Text Box 13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50" name="Text Box 14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51" name="Text Box 15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52" name="Text Box 16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57040</xdr:rowOff>
    </xdr:to>
    <xdr:sp>
      <xdr:nvSpPr>
        <xdr:cNvPr id="653" name="TextBox 1"/>
        <xdr:cNvSpPr/>
      </xdr:nvSpPr>
      <xdr:spPr>
        <a:xfrm>
          <a:off x="2985120" y="4379292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36880</xdr:rowOff>
    </xdr:to>
    <xdr:sp>
      <xdr:nvSpPr>
        <xdr:cNvPr id="654" name="Text Box 2"/>
        <xdr:cNvSpPr/>
      </xdr:nvSpPr>
      <xdr:spPr>
        <a:xfrm>
          <a:off x="2985120" y="4379292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0</xdr:rowOff>
    </xdr:from>
    <xdr:to>
      <xdr:col>4</xdr:col>
      <xdr:colOff>958680</xdr:colOff>
      <xdr:row>226</xdr:row>
      <xdr:rowOff>257040</xdr:rowOff>
    </xdr:to>
    <xdr:sp>
      <xdr:nvSpPr>
        <xdr:cNvPr id="655" name="TextBox 1"/>
        <xdr:cNvSpPr/>
      </xdr:nvSpPr>
      <xdr:spPr>
        <a:xfrm>
          <a:off x="2985120" y="43792920"/>
          <a:ext cx="20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26</xdr:row>
      <xdr:rowOff>161640</xdr:rowOff>
    </xdr:from>
    <xdr:to>
      <xdr:col>4</xdr:col>
      <xdr:colOff>958680</xdr:colOff>
      <xdr:row>227</xdr:row>
      <xdr:rowOff>96480</xdr:rowOff>
    </xdr:to>
    <xdr:sp>
      <xdr:nvSpPr>
        <xdr:cNvPr id="656" name="Text Box 17"/>
        <xdr:cNvSpPr/>
      </xdr:nvSpPr>
      <xdr:spPr>
        <a:xfrm>
          <a:off x="2985120" y="43954560"/>
          <a:ext cx="20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0</xdr:rowOff>
    </xdr:from>
    <xdr:to>
      <xdr:col>4</xdr:col>
      <xdr:colOff>505080</xdr:colOff>
      <xdr:row>251</xdr:row>
      <xdr:rowOff>236880</xdr:rowOff>
    </xdr:to>
    <xdr:sp>
      <xdr:nvSpPr>
        <xdr:cNvPr id="657" name="Text Box 17"/>
        <xdr:cNvSpPr/>
      </xdr:nvSpPr>
      <xdr:spPr>
        <a:xfrm>
          <a:off x="1783800" y="51412680"/>
          <a:ext cx="9576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57400</xdr:rowOff>
    </xdr:to>
    <xdr:sp>
      <xdr:nvSpPr>
        <xdr:cNvPr id="658" name="TextBox 1"/>
        <xdr:cNvSpPr/>
      </xdr:nvSpPr>
      <xdr:spPr>
        <a:xfrm>
          <a:off x="2985120" y="5141268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59" name="Text Box 2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0" name="Text Box 3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1" name="Text Box 4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2" name="Text Box 5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3" name="Text Box 6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4" name="Text Box 7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5" name="Text Box 8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6" name="Text Box 9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7" name="Text Box 10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8" name="Text Box 11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69" name="Text Box 12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70" name="Text Box 13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71" name="Text Box 14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72" name="Text Box 15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73" name="Text Box 16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57400</xdr:rowOff>
    </xdr:to>
    <xdr:sp>
      <xdr:nvSpPr>
        <xdr:cNvPr id="674" name="TextBox 1"/>
        <xdr:cNvSpPr/>
      </xdr:nvSpPr>
      <xdr:spPr>
        <a:xfrm>
          <a:off x="2985120" y="5141268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75" name="Text Box 2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57400</xdr:rowOff>
    </xdr:to>
    <xdr:sp>
      <xdr:nvSpPr>
        <xdr:cNvPr id="676" name="TextBox 1"/>
        <xdr:cNvSpPr/>
      </xdr:nvSpPr>
      <xdr:spPr>
        <a:xfrm>
          <a:off x="2985120" y="5141268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77" name="Text Box 17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57400</xdr:rowOff>
    </xdr:to>
    <xdr:sp>
      <xdr:nvSpPr>
        <xdr:cNvPr id="678" name="TextBox 1"/>
        <xdr:cNvSpPr/>
      </xdr:nvSpPr>
      <xdr:spPr>
        <a:xfrm>
          <a:off x="2985120" y="5141268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79" name="Text Box 2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0" name="Text Box 3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1" name="Text Box 4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2" name="Text Box 5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3" name="Text Box 6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4" name="Text Box 7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5" name="Text Box 8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6" name="Text Box 9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7" name="Text Box 10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8" name="Text Box 11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89" name="Text Box 12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90" name="Text Box 13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91" name="Text Box 14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92" name="Text Box 15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93" name="Text Box 16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57400</xdr:rowOff>
    </xdr:to>
    <xdr:sp>
      <xdr:nvSpPr>
        <xdr:cNvPr id="694" name="TextBox 1"/>
        <xdr:cNvSpPr/>
      </xdr:nvSpPr>
      <xdr:spPr>
        <a:xfrm>
          <a:off x="2985120" y="5141268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95" name="Text Box 2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57400</xdr:rowOff>
    </xdr:to>
    <xdr:sp>
      <xdr:nvSpPr>
        <xdr:cNvPr id="696" name="TextBox 1"/>
        <xdr:cNvSpPr/>
      </xdr:nvSpPr>
      <xdr:spPr>
        <a:xfrm>
          <a:off x="2985120" y="51412680"/>
          <a:ext cx="20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8800</xdr:colOff>
      <xdr:row>251</xdr:row>
      <xdr:rowOff>0</xdr:rowOff>
    </xdr:from>
    <xdr:to>
      <xdr:col>4</xdr:col>
      <xdr:colOff>958680</xdr:colOff>
      <xdr:row>251</xdr:row>
      <xdr:rowOff>236880</xdr:rowOff>
    </xdr:to>
    <xdr:sp>
      <xdr:nvSpPr>
        <xdr:cNvPr id="697" name="Text Box 17"/>
        <xdr:cNvSpPr/>
      </xdr:nvSpPr>
      <xdr:spPr>
        <a:xfrm>
          <a:off x="2985120" y="51412680"/>
          <a:ext cx="20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0600</xdr:colOff>
      <xdr:row>249</xdr:row>
      <xdr:rowOff>0</xdr:rowOff>
    </xdr:from>
    <xdr:to>
      <xdr:col>4</xdr:col>
      <xdr:colOff>958680</xdr:colOff>
      <xdr:row>250</xdr:row>
      <xdr:rowOff>151200</xdr:rowOff>
    </xdr:to>
    <xdr:sp>
      <xdr:nvSpPr>
        <xdr:cNvPr id="698" name="Text Box 21"/>
        <xdr:cNvSpPr/>
      </xdr:nvSpPr>
      <xdr:spPr>
        <a:xfrm>
          <a:off x="2986920" y="50803200"/>
          <a:ext cx="20808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1/Desktop/2021&#32423;&#35745;&#31639;&#26426;&#24212;&#29992;&#19982;&#32500;&#20462;2&#29677;&#65288;&#31456;&#32676;&#20132;&#25509;&#65289;/&#23398;&#31821;&#27880;&#20876;/&#20840;&#26085;&#21046;&#25216;&#26657;&#23398;&#31821;&#20449;&#24687;&#25209;&#37327;&#23548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&#24180;&#25152;&#26377;&#24037;&#20316;/2013&#32423;&#27880;&#20250;8&#29677;&#31649;&#29702;&#24037;&#20316;/&#23398;&#29983;&#21517;&#21333;&#21450;&#35814;&#32454;&#20449;&#24687;/&#29677;&#32423;&#36164;&#26009;/&#27491;&#24335;&#36164;&#26009;ok/&#38468;&#20214;&#19968;&#65306;&#22823;&#23398;&#29983;&#21442;&#20445;&#30331;&#35760;&#25253;&#30424;&#27169;&#26495;(2011)1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0-2021&#23398;&#24180;2020&#32423;&#30005;&#23376;&#21830;&#21153;&#65288;&#20013;&#32423;&#24037;&#65289;(&#25216;&#26657;)1&#12289;2&#29677;/2020-2021&#23398;&#24180;&#31532;&#19968;&#23398;&#26399;/2020&#32423;&#30005;&#23376;&#21830;&#21153;&#65288;&#20013;&#32423;&#24037;&#65289;(&#25216;&#26657;)1&#29677;/2020&#32423;&#30005;&#23376;&#21830;&#21153;&#65288;&#20013;&#32423;&#24037;&#65289;(&#25216;&#26657;)1&#29677;-&#40858;&#33395;&#32418;11&#21495;&#20132;/2020&#32423;&#30005;&#23376;&#21830;&#21153;&#65288;&#20013;&#32423;&#24037;&#65289;(&#25216;&#26657;)1&#29677;&#20840;&#26085;&#21046;&#23398;&#31821;&#20449;&#24687;&#25209;&#37327;&#23548;&#20837;&#27169;&#26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ss/Desktop/&#21556;&#27874;&#20813;&#23398;&#36153;(1)/&#26366;4&#20010;&#29677;&#23478;&#24237;&#32463;&#27982;&#22256;&#38590;&#20449;&#24687;&#32479;&#35745;&#34920;/1&#29677;XX&#23398;&#38498;2022&#24180;&#26149;&#23395;&#23478;&#24237;&#32463;&#27982;&#22256;&#38590;&#23398;&#29983;&#20449;&#24687;&#32479;&#35745;&#34920;&#65288;&#31867;&#2103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大学生信息"/>
      <sheetName val="填报说明"/>
      <sheetName val="二级代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专业(请勿修改)"/>
      <sheetName val="民族"/>
      <sheetName val="地区"/>
      <sheetName val="多个code项"/>
      <sheetName val="学籍信息录入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困难生库（XX类别）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0.09"/>
    <col collapsed="false" customWidth="true" hidden="false" outlineLevel="0" max="4" min="3" style="1" width="5.21"/>
    <col collapsed="false" customWidth="true" hidden="false" outlineLevel="0" max="5" min="5" style="2" width="18.99"/>
    <col collapsed="false" customWidth="true" hidden="false" outlineLevel="0" max="6" min="6" style="1" width="23.99"/>
    <col collapsed="false" customWidth="true" hidden="false" outlineLevel="0" max="7" min="7" style="1" width="8.0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customFormat="false" ht="22" hidden="false" customHeight="true" outlineLevel="0" collapsed="false">
      <c r="A3" s="4"/>
      <c r="B3" s="4"/>
      <c r="C3" s="4"/>
      <c r="D3" s="4"/>
      <c r="E3" s="5"/>
      <c r="F3" s="6"/>
      <c r="G3" s="7"/>
    </row>
    <row r="4" customFormat="false" ht="14.25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10" t="s">
        <v>11</v>
      </c>
      <c r="F4" s="11" t="s">
        <v>12</v>
      </c>
      <c r="G4" s="12" t="s">
        <v>13</v>
      </c>
    </row>
    <row r="5" customFormat="false" ht="14.25" hidden="false" customHeight="true" outlineLevel="0" collapsed="false">
      <c r="A5" s="8" t="n">
        <v>2</v>
      </c>
      <c r="B5" s="9" t="s">
        <v>14</v>
      </c>
      <c r="C5" s="9" t="s">
        <v>9</v>
      </c>
      <c r="D5" s="9" t="s">
        <v>10</v>
      </c>
      <c r="E5" s="10" t="s">
        <v>15</v>
      </c>
      <c r="F5" s="11" t="s">
        <v>12</v>
      </c>
      <c r="G5" s="12" t="s">
        <v>13</v>
      </c>
    </row>
    <row r="6" customFormat="false" ht="14.25" hidden="false" customHeight="true" outlineLevel="0" collapsed="false">
      <c r="A6" s="8" t="n">
        <v>3</v>
      </c>
      <c r="B6" s="9" t="s">
        <v>16</v>
      </c>
      <c r="C6" s="9" t="s">
        <v>17</v>
      </c>
      <c r="D6" s="9" t="s">
        <v>10</v>
      </c>
      <c r="E6" s="10" t="s">
        <v>18</v>
      </c>
      <c r="F6" s="11" t="s">
        <v>12</v>
      </c>
      <c r="G6" s="12" t="s">
        <v>13</v>
      </c>
    </row>
    <row r="7" customFormat="false" ht="14.25" hidden="false" customHeight="true" outlineLevel="0" collapsed="false">
      <c r="A7" s="8" t="n">
        <v>4</v>
      </c>
      <c r="B7" s="9" t="s">
        <v>19</v>
      </c>
      <c r="C7" s="9" t="s">
        <v>9</v>
      </c>
      <c r="D7" s="9" t="s">
        <v>10</v>
      </c>
      <c r="E7" s="10" t="s">
        <v>20</v>
      </c>
      <c r="F7" s="11" t="s">
        <v>12</v>
      </c>
      <c r="G7" s="12" t="s">
        <v>13</v>
      </c>
    </row>
    <row r="8" customFormat="false" ht="14.25" hidden="false" customHeight="true" outlineLevel="0" collapsed="false">
      <c r="A8" s="8" t="n">
        <v>5</v>
      </c>
      <c r="B8" s="9" t="s">
        <v>21</v>
      </c>
      <c r="C8" s="9" t="s">
        <v>17</v>
      </c>
      <c r="D8" s="9" t="s">
        <v>10</v>
      </c>
      <c r="E8" s="10" t="s">
        <v>22</v>
      </c>
      <c r="F8" s="11" t="s">
        <v>12</v>
      </c>
      <c r="G8" s="12" t="s">
        <v>13</v>
      </c>
    </row>
    <row r="9" customFormat="false" ht="14.25" hidden="false" customHeight="true" outlineLevel="0" collapsed="false">
      <c r="A9" s="8" t="n">
        <v>6</v>
      </c>
      <c r="B9" s="9" t="s">
        <v>23</v>
      </c>
      <c r="C9" s="9" t="s">
        <v>17</v>
      </c>
      <c r="D9" s="9" t="s">
        <v>10</v>
      </c>
      <c r="E9" s="10" t="s">
        <v>24</v>
      </c>
      <c r="F9" s="11" t="s">
        <v>12</v>
      </c>
      <c r="G9" s="12" t="s">
        <v>13</v>
      </c>
    </row>
    <row r="10" customFormat="false" ht="14.25" hidden="false" customHeight="true" outlineLevel="0" collapsed="false">
      <c r="A10" s="8" t="n">
        <v>7</v>
      </c>
      <c r="B10" s="9" t="s">
        <v>25</v>
      </c>
      <c r="C10" s="9" t="s">
        <v>9</v>
      </c>
      <c r="D10" s="9" t="s">
        <v>10</v>
      </c>
      <c r="E10" s="10" t="s">
        <v>26</v>
      </c>
      <c r="F10" s="11" t="s">
        <v>12</v>
      </c>
      <c r="G10" s="12" t="s">
        <v>13</v>
      </c>
    </row>
    <row r="11" customFormat="false" ht="14.25" hidden="false" customHeight="true" outlineLevel="0" collapsed="false">
      <c r="A11" s="8" t="n">
        <v>8</v>
      </c>
      <c r="B11" s="9" t="s">
        <v>27</v>
      </c>
      <c r="C11" s="9" t="s">
        <v>17</v>
      </c>
      <c r="D11" s="9" t="s">
        <v>10</v>
      </c>
      <c r="E11" s="10" t="s">
        <v>28</v>
      </c>
      <c r="F11" s="11" t="s">
        <v>12</v>
      </c>
      <c r="G11" s="12" t="s">
        <v>13</v>
      </c>
    </row>
    <row r="12" customFormat="false" ht="14.25" hidden="false" customHeight="true" outlineLevel="0" collapsed="false">
      <c r="A12" s="8" t="n">
        <v>9</v>
      </c>
      <c r="B12" s="9" t="s">
        <v>29</v>
      </c>
      <c r="C12" s="9" t="s">
        <v>9</v>
      </c>
      <c r="D12" s="9" t="s">
        <v>10</v>
      </c>
      <c r="E12" s="10" t="s">
        <v>30</v>
      </c>
      <c r="F12" s="11" t="s">
        <v>12</v>
      </c>
      <c r="G12" s="12" t="s">
        <v>31</v>
      </c>
    </row>
    <row r="13" customFormat="false" ht="14.25" hidden="false" customHeight="true" outlineLevel="0" collapsed="false">
      <c r="A13" s="8" t="n">
        <v>10</v>
      </c>
      <c r="B13" s="9" t="s">
        <v>32</v>
      </c>
      <c r="C13" s="9" t="s">
        <v>9</v>
      </c>
      <c r="D13" s="9" t="s">
        <v>10</v>
      </c>
      <c r="E13" s="10" t="s">
        <v>33</v>
      </c>
      <c r="F13" s="11" t="s">
        <v>12</v>
      </c>
      <c r="G13" s="12" t="s">
        <v>31</v>
      </c>
    </row>
    <row r="14" customFormat="false" ht="14.25" hidden="false" customHeight="true" outlineLevel="0" collapsed="false">
      <c r="A14" s="8" t="n">
        <v>11</v>
      </c>
      <c r="B14" s="9" t="s">
        <v>34</v>
      </c>
      <c r="C14" s="9" t="s">
        <v>9</v>
      </c>
      <c r="D14" s="9" t="s">
        <v>10</v>
      </c>
      <c r="E14" s="10" t="s">
        <v>35</v>
      </c>
      <c r="F14" s="11" t="s">
        <v>12</v>
      </c>
      <c r="G14" s="12" t="s">
        <v>31</v>
      </c>
    </row>
    <row r="15" customFormat="false" ht="14.25" hidden="false" customHeight="true" outlineLevel="0" collapsed="false">
      <c r="A15" s="8" t="n">
        <v>12</v>
      </c>
      <c r="B15" s="9" t="s">
        <v>36</v>
      </c>
      <c r="C15" s="9" t="s">
        <v>17</v>
      </c>
      <c r="D15" s="9" t="s">
        <v>10</v>
      </c>
      <c r="E15" s="10" t="s">
        <v>37</v>
      </c>
      <c r="F15" s="11" t="s">
        <v>12</v>
      </c>
      <c r="G15" s="12" t="s">
        <v>38</v>
      </c>
    </row>
    <row r="16" customFormat="false" ht="14.25" hidden="false" customHeight="true" outlineLevel="0" collapsed="false">
      <c r="A16" s="8" t="n">
        <v>13</v>
      </c>
      <c r="B16" s="9" t="s">
        <v>39</v>
      </c>
      <c r="C16" s="9" t="s">
        <v>17</v>
      </c>
      <c r="D16" s="9" t="s">
        <v>10</v>
      </c>
      <c r="E16" s="10" t="s">
        <v>40</v>
      </c>
      <c r="F16" s="11" t="s">
        <v>12</v>
      </c>
      <c r="G16" s="12" t="s">
        <v>31</v>
      </c>
    </row>
    <row r="17" customFormat="false" ht="14.25" hidden="false" customHeight="true" outlineLevel="0" collapsed="false">
      <c r="A17" s="8" t="n">
        <v>14</v>
      </c>
      <c r="B17" s="9" t="s">
        <v>41</v>
      </c>
      <c r="C17" s="9" t="s">
        <v>17</v>
      </c>
      <c r="D17" s="9" t="s">
        <v>10</v>
      </c>
      <c r="E17" s="10" t="s">
        <v>42</v>
      </c>
      <c r="F17" s="11" t="s">
        <v>12</v>
      </c>
      <c r="G17" s="12" t="s">
        <v>38</v>
      </c>
    </row>
    <row r="18" customFormat="false" ht="14.25" hidden="false" customHeight="true" outlineLevel="0" collapsed="false">
      <c r="A18" s="8" t="n">
        <v>15</v>
      </c>
      <c r="B18" s="9" t="s">
        <v>43</v>
      </c>
      <c r="C18" s="9" t="s">
        <v>9</v>
      </c>
      <c r="D18" s="9" t="s">
        <v>10</v>
      </c>
      <c r="E18" s="10" t="s">
        <v>44</v>
      </c>
      <c r="F18" s="11" t="s">
        <v>45</v>
      </c>
      <c r="G18" s="12" t="s">
        <v>13</v>
      </c>
    </row>
    <row r="19" customFormat="false" ht="14.25" hidden="false" customHeight="true" outlineLevel="0" collapsed="false">
      <c r="A19" s="8" t="n">
        <v>16</v>
      </c>
      <c r="B19" s="9" t="s">
        <v>46</v>
      </c>
      <c r="C19" s="9" t="s">
        <v>9</v>
      </c>
      <c r="D19" s="9" t="s">
        <v>10</v>
      </c>
      <c r="E19" s="10" t="s">
        <v>47</v>
      </c>
      <c r="F19" s="11" t="s">
        <v>45</v>
      </c>
      <c r="G19" s="12" t="s">
        <v>13</v>
      </c>
    </row>
    <row r="20" customFormat="false" ht="14.25" hidden="false" customHeight="true" outlineLevel="0" collapsed="false">
      <c r="A20" s="8" t="n">
        <v>17</v>
      </c>
      <c r="B20" s="9" t="s">
        <v>48</v>
      </c>
      <c r="C20" s="9" t="s">
        <v>17</v>
      </c>
      <c r="D20" s="9" t="s">
        <v>10</v>
      </c>
      <c r="E20" s="10" t="s">
        <v>49</v>
      </c>
      <c r="F20" s="11" t="s">
        <v>45</v>
      </c>
      <c r="G20" s="12" t="s">
        <v>13</v>
      </c>
    </row>
    <row r="21" customFormat="false" ht="14.25" hidden="false" customHeight="true" outlineLevel="0" collapsed="false">
      <c r="A21" s="8" t="n">
        <v>18</v>
      </c>
      <c r="B21" s="9" t="s">
        <v>50</v>
      </c>
      <c r="C21" s="9" t="s">
        <v>17</v>
      </c>
      <c r="D21" s="9" t="s">
        <v>10</v>
      </c>
      <c r="E21" s="10" t="s">
        <v>51</v>
      </c>
      <c r="F21" s="11" t="s">
        <v>45</v>
      </c>
      <c r="G21" s="12" t="s">
        <v>31</v>
      </c>
    </row>
    <row r="22" customFormat="false" ht="14.25" hidden="false" customHeight="true" outlineLevel="0" collapsed="false">
      <c r="A22" s="8" t="n">
        <v>19</v>
      </c>
      <c r="B22" s="9" t="s">
        <v>52</v>
      </c>
      <c r="C22" s="9" t="s">
        <v>17</v>
      </c>
      <c r="D22" s="9" t="s">
        <v>10</v>
      </c>
      <c r="E22" s="10" t="s">
        <v>53</v>
      </c>
      <c r="F22" s="11" t="s">
        <v>45</v>
      </c>
      <c r="G22" s="12" t="s">
        <v>31</v>
      </c>
    </row>
    <row r="23" customFormat="false" ht="14.25" hidden="false" customHeight="true" outlineLevel="0" collapsed="false">
      <c r="A23" s="8" t="n">
        <v>20</v>
      </c>
      <c r="B23" s="9" t="s">
        <v>54</v>
      </c>
      <c r="C23" s="9" t="s">
        <v>17</v>
      </c>
      <c r="D23" s="9" t="s">
        <v>10</v>
      </c>
      <c r="E23" s="10" t="s">
        <v>55</v>
      </c>
      <c r="F23" s="11" t="s">
        <v>45</v>
      </c>
      <c r="G23" s="12" t="s">
        <v>31</v>
      </c>
    </row>
    <row r="24" customFormat="false" ht="14.25" hidden="false" customHeight="true" outlineLevel="0" collapsed="false">
      <c r="A24" s="8" t="n">
        <v>21</v>
      </c>
      <c r="B24" s="9" t="s">
        <v>56</v>
      </c>
      <c r="C24" s="9" t="s">
        <v>17</v>
      </c>
      <c r="D24" s="9" t="s">
        <v>10</v>
      </c>
      <c r="E24" s="10" t="s">
        <v>57</v>
      </c>
      <c r="F24" s="11" t="s">
        <v>45</v>
      </c>
      <c r="G24" s="12" t="s">
        <v>38</v>
      </c>
    </row>
    <row r="25" customFormat="false" ht="14.25" hidden="false" customHeight="true" outlineLevel="0" collapsed="false">
      <c r="A25" s="8" t="n">
        <v>22</v>
      </c>
      <c r="B25" s="9" t="s">
        <v>58</v>
      </c>
      <c r="C25" s="9" t="s">
        <v>9</v>
      </c>
      <c r="D25" s="9" t="s">
        <v>10</v>
      </c>
      <c r="E25" s="10" t="s">
        <v>59</v>
      </c>
      <c r="F25" s="11" t="s">
        <v>45</v>
      </c>
      <c r="G25" s="12" t="s">
        <v>38</v>
      </c>
    </row>
    <row r="26" customFormat="false" ht="14.25" hidden="false" customHeight="true" outlineLevel="0" collapsed="false">
      <c r="A26" s="8" t="n">
        <v>23</v>
      </c>
      <c r="B26" s="9" t="s">
        <v>60</v>
      </c>
      <c r="C26" s="9" t="s">
        <v>17</v>
      </c>
      <c r="D26" s="9" t="s">
        <v>10</v>
      </c>
      <c r="E26" s="10" t="s">
        <v>61</v>
      </c>
      <c r="F26" s="11" t="s">
        <v>45</v>
      </c>
      <c r="G26" s="12" t="s">
        <v>38</v>
      </c>
    </row>
    <row r="27" customFormat="false" ht="14.25" hidden="false" customHeight="true" outlineLevel="0" collapsed="false">
      <c r="A27" s="8" t="n">
        <v>24</v>
      </c>
      <c r="B27" s="9" t="s">
        <v>62</v>
      </c>
      <c r="C27" s="9" t="s">
        <v>17</v>
      </c>
      <c r="D27" s="9" t="s">
        <v>10</v>
      </c>
      <c r="E27" s="10" t="s">
        <v>63</v>
      </c>
      <c r="F27" s="11" t="s">
        <v>45</v>
      </c>
      <c r="G27" s="12" t="s">
        <v>13</v>
      </c>
    </row>
    <row r="28" customFormat="false" ht="14.25" hidden="false" customHeight="true" outlineLevel="0" collapsed="false">
      <c r="A28" s="8" t="n">
        <v>25</v>
      </c>
      <c r="B28" s="9" t="s">
        <v>64</v>
      </c>
      <c r="C28" s="9" t="s">
        <v>17</v>
      </c>
      <c r="D28" s="9" t="s">
        <v>10</v>
      </c>
      <c r="E28" s="10" t="s">
        <v>65</v>
      </c>
      <c r="F28" s="11" t="s">
        <v>66</v>
      </c>
      <c r="G28" s="12" t="s">
        <v>13</v>
      </c>
    </row>
    <row r="29" customFormat="false" ht="14.25" hidden="false" customHeight="true" outlineLevel="0" collapsed="false">
      <c r="A29" s="8" t="n">
        <v>26</v>
      </c>
      <c r="B29" s="9" t="s">
        <v>67</v>
      </c>
      <c r="C29" s="9" t="s">
        <v>17</v>
      </c>
      <c r="D29" s="9" t="s">
        <v>10</v>
      </c>
      <c r="E29" s="10" t="s">
        <v>68</v>
      </c>
      <c r="F29" s="11" t="s">
        <v>66</v>
      </c>
      <c r="G29" s="12" t="s">
        <v>13</v>
      </c>
    </row>
    <row r="30" customFormat="false" ht="14.25" hidden="false" customHeight="true" outlineLevel="0" collapsed="false">
      <c r="A30" s="8" t="n">
        <v>27</v>
      </c>
      <c r="B30" s="9" t="s">
        <v>69</v>
      </c>
      <c r="C30" s="9" t="s">
        <v>9</v>
      </c>
      <c r="D30" s="9" t="s">
        <v>10</v>
      </c>
      <c r="E30" s="10" t="s">
        <v>70</v>
      </c>
      <c r="F30" s="11" t="s">
        <v>66</v>
      </c>
      <c r="G30" s="12" t="s">
        <v>13</v>
      </c>
    </row>
    <row r="31" customFormat="false" ht="14.25" hidden="false" customHeight="true" outlineLevel="0" collapsed="false">
      <c r="A31" s="8" t="n">
        <v>28</v>
      </c>
      <c r="B31" s="9" t="s">
        <v>71</v>
      </c>
      <c r="C31" s="9" t="s">
        <v>9</v>
      </c>
      <c r="D31" s="9" t="s">
        <v>10</v>
      </c>
      <c r="E31" s="10" t="s">
        <v>72</v>
      </c>
      <c r="F31" s="11" t="s">
        <v>66</v>
      </c>
      <c r="G31" s="12" t="s">
        <v>13</v>
      </c>
    </row>
    <row r="32" customFormat="false" ht="14.25" hidden="false" customHeight="true" outlineLevel="0" collapsed="false">
      <c r="A32" s="8" t="n">
        <v>29</v>
      </c>
      <c r="B32" s="9" t="s">
        <v>73</v>
      </c>
      <c r="C32" s="9" t="s">
        <v>9</v>
      </c>
      <c r="D32" s="9" t="s">
        <v>10</v>
      </c>
      <c r="E32" s="10" t="s">
        <v>74</v>
      </c>
      <c r="F32" s="11" t="s">
        <v>66</v>
      </c>
      <c r="G32" s="12" t="s">
        <v>31</v>
      </c>
    </row>
    <row r="33" customFormat="false" ht="14.25" hidden="false" customHeight="true" outlineLevel="0" collapsed="false">
      <c r="A33" s="8" t="n">
        <v>30</v>
      </c>
      <c r="B33" s="9" t="s">
        <v>75</v>
      </c>
      <c r="C33" s="9" t="s">
        <v>9</v>
      </c>
      <c r="D33" s="9" t="s">
        <v>10</v>
      </c>
      <c r="E33" s="10" t="s">
        <v>76</v>
      </c>
      <c r="F33" s="11" t="s">
        <v>66</v>
      </c>
      <c r="G33" s="12" t="s">
        <v>31</v>
      </c>
    </row>
    <row r="34" customFormat="false" ht="14.25" hidden="false" customHeight="true" outlineLevel="0" collapsed="false">
      <c r="A34" s="8" t="n">
        <v>31</v>
      </c>
      <c r="B34" s="9" t="s">
        <v>77</v>
      </c>
      <c r="C34" s="9" t="s">
        <v>17</v>
      </c>
      <c r="D34" s="9" t="s">
        <v>10</v>
      </c>
      <c r="E34" s="10" t="s">
        <v>78</v>
      </c>
      <c r="F34" s="11" t="s">
        <v>66</v>
      </c>
      <c r="G34" s="12" t="s">
        <v>38</v>
      </c>
    </row>
    <row r="35" customFormat="false" ht="14.25" hidden="false" customHeight="true" outlineLevel="0" collapsed="false">
      <c r="A35" s="8" t="n">
        <v>32</v>
      </c>
      <c r="B35" s="9" t="s">
        <v>79</v>
      </c>
      <c r="C35" s="9" t="s">
        <v>9</v>
      </c>
      <c r="D35" s="9" t="s">
        <v>10</v>
      </c>
      <c r="E35" s="10" t="s">
        <v>80</v>
      </c>
      <c r="F35" s="11" t="s">
        <v>66</v>
      </c>
      <c r="G35" s="12" t="s">
        <v>38</v>
      </c>
    </row>
    <row r="36" customFormat="false" ht="14.25" hidden="false" customHeight="true" outlineLevel="0" collapsed="false">
      <c r="A36" s="8" t="n">
        <v>33</v>
      </c>
      <c r="B36" s="9" t="s">
        <v>81</v>
      </c>
      <c r="C36" s="9" t="s">
        <v>17</v>
      </c>
      <c r="D36" s="9" t="s">
        <v>10</v>
      </c>
      <c r="E36" s="10" t="s">
        <v>82</v>
      </c>
      <c r="F36" s="11" t="s">
        <v>66</v>
      </c>
      <c r="G36" s="12" t="s">
        <v>38</v>
      </c>
    </row>
    <row r="37" customFormat="false" ht="14.25" hidden="false" customHeight="true" outlineLevel="0" collapsed="false">
      <c r="A37" s="8" t="n">
        <v>34</v>
      </c>
      <c r="B37" s="9" t="s">
        <v>83</v>
      </c>
      <c r="C37" s="9" t="s">
        <v>9</v>
      </c>
      <c r="D37" s="9" t="s">
        <v>10</v>
      </c>
      <c r="E37" s="10" t="s">
        <v>84</v>
      </c>
      <c r="F37" s="11" t="s">
        <v>66</v>
      </c>
      <c r="G37" s="12" t="s">
        <v>31</v>
      </c>
    </row>
    <row r="38" customFormat="false" ht="14.25" hidden="false" customHeight="true" outlineLevel="0" collapsed="false">
      <c r="A38" s="8" t="n">
        <v>35</v>
      </c>
      <c r="B38" s="9" t="s">
        <v>85</v>
      </c>
      <c r="C38" s="9" t="s">
        <v>9</v>
      </c>
      <c r="D38" s="9" t="s">
        <v>10</v>
      </c>
      <c r="E38" s="10" t="s">
        <v>86</v>
      </c>
      <c r="F38" s="11" t="s">
        <v>87</v>
      </c>
      <c r="G38" s="12" t="s">
        <v>13</v>
      </c>
    </row>
    <row r="39" customFormat="false" ht="14.25" hidden="false" customHeight="true" outlineLevel="0" collapsed="false">
      <c r="A39" s="8" t="n">
        <v>36</v>
      </c>
      <c r="B39" s="9" t="s">
        <v>88</v>
      </c>
      <c r="C39" s="9" t="s">
        <v>9</v>
      </c>
      <c r="D39" s="9" t="s">
        <v>10</v>
      </c>
      <c r="E39" s="10" t="s">
        <v>89</v>
      </c>
      <c r="F39" s="11" t="s">
        <v>87</v>
      </c>
      <c r="G39" s="12" t="s">
        <v>13</v>
      </c>
    </row>
    <row r="40" customFormat="false" ht="14.25" hidden="false" customHeight="true" outlineLevel="0" collapsed="false">
      <c r="A40" s="8" t="n">
        <v>37</v>
      </c>
      <c r="B40" s="9" t="s">
        <v>90</v>
      </c>
      <c r="C40" s="9" t="s">
        <v>17</v>
      </c>
      <c r="D40" s="9" t="s">
        <v>10</v>
      </c>
      <c r="E40" s="10" t="s">
        <v>91</v>
      </c>
      <c r="F40" s="11" t="s">
        <v>87</v>
      </c>
      <c r="G40" s="12" t="s">
        <v>13</v>
      </c>
    </row>
    <row r="41" customFormat="false" ht="14.25" hidden="false" customHeight="true" outlineLevel="0" collapsed="false">
      <c r="A41" s="8" t="n">
        <v>38</v>
      </c>
      <c r="B41" s="9" t="s">
        <v>92</v>
      </c>
      <c r="C41" s="9" t="s">
        <v>17</v>
      </c>
      <c r="D41" s="9" t="s">
        <v>10</v>
      </c>
      <c r="E41" s="10" t="s">
        <v>93</v>
      </c>
      <c r="F41" s="11" t="s">
        <v>87</v>
      </c>
      <c r="G41" s="12" t="s">
        <v>13</v>
      </c>
    </row>
    <row r="42" customFormat="false" ht="14.25" hidden="false" customHeight="true" outlineLevel="0" collapsed="false">
      <c r="A42" s="8" t="n">
        <v>39</v>
      </c>
      <c r="B42" s="9" t="s">
        <v>94</v>
      </c>
      <c r="C42" s="9" t="s">
        <v>9</v>
      </c>
      <c r="D42" s="9" t="s">
        <v>10</v>
      </c>
      <c r="E42" s="10" t="s">
        <v>95</v>
      </c>
      <c r="F42" s="11" t="s">
        <v>87</v>
      </c>
      <c r="G42" s="12" t="s">
        <v>13</v>
      </c>
    </row>
    <row r="43" customFormat="false" ht="14.25" hidden="false" customHeight="true" outlineLevel="0" collapsed="false">
      <c r="A43" s="8" t="n">
        <v>40</v>
      </c>
      <c r="B43" s="9" t="s">
        <v>96</v>
      </c>
      <c r="C43" s="9" t="s">
        <v>9</v>
      </c>
      <c r="D43" s="9" t="s">
        <v>10</v>
      </c>
      <c r="E43" s="10" t="s">
        <v>97</v>
      </c>
      <c r="F43" s="11" t="s">
        <v>87</v>
      </c>
      <c r="G43" s="12" t="s">
        <v>38</v>
      </c>
    </row>
    <row r="44" customFormat="false" ht="14.25" hidden="false" customHeight="true" outlineLevel="0" collapsed="false">
      <c r="A44" s="8" t="n">
        <v>41</v>
      </c>
      <c r="B44" s="9" t="s">
        <v>98</v>
      </c>
      <c r="C44" s="9" t="s">
        <v>9</v>
      </c>
      <c r="D44" s="9" t="s">
        <v>10</v>
      </c>
      <c r="E44" s="10" t="s">
        <v>99</v>
      </c>
      <c r="F44" s="11" t="s">
        <v>87</v>
      </c>
      <c r="G44" s="12" t="s">
        <v>38</v>
      </c>
    </row>
    <row r="45" customFormat="false" ht="14.25" hidden="false" customHeight="true" outlineLevel="0" collapsed="false">
      <c r="A45" s="8" t="n">
        <v>42</v>
      </c>
      <c r="B45" s="9" t="s">
        <v>100</v>
      </c>
      <c r="C45" s="9" t="s">
        <v>9</v>
      </c>
      <c r="D45" s="9" t="s">
        <v>10</v>
      </c>
      <c r="E45" s="10" t="s">
        <v>101</v>
      </c>
      <c r="F45" s="11" t="s">
        <v>87</v>
      </c>
      <c r="G45" s="12" t="s">
        <v>38</v>
      </c>
    </row>
    <row r="46" customFormat="false" ht="14.25" hidden="false" customHeight="true" outlineLevel="0" collapsed="false">
      <c r="A46" s="8" t="n">
        <v>43</v>
      </c>
      <c r="B46" s="9" t="s">
        <v>102</v>
      </c>
      <c r="C46" s="9" t="s">
        <v>17</v>
      </c>
      <c r="D46" s="9" t="s">
        <v>10</v>
      </c>
      <c r="E46" s="10" t="s">
        <v>103</v>
      </c>
      <c r="F46" s="11" t="s">
        <v>87</v>
      </c>
      <c r="G46" s="12" t="s">
        <v>38</v>
      </c>
    </row>
    <row r="47" customFormat="false" ht="14.25" hidden="false" customHeight="true" outlineLevel="0" collapsed="false">
      <c r="A47" s="8" t="n">
        <v>44</v>
      </c>
      <c r="B47" s="9" t="s">
        <v>104</v>
      </c>
      <c r="C47" s="9" t="s">
        <v>9</v>
      </c>
      <c r="D47" s="9" t="s">
        <v>10</v>
      </c>
      <c r="E47" s="10" t="s">
        <v>105</v>
      </c>
      <c r="F47" s="11" t="s">
        <v>87</v>
      </c>
      <c r="G47" s="12" t="s">
        <v>38</v>
      </c>
    </row>
    <row r="48" customFormat="false" ht="14.25" hidden="false" customHeight="true" outlineLevel="0" collapsed="false">
      <c r="A48" s="8" t="n">
        <v>45</v>
      </c>
      <c r="B48" s="9" t="s">
        <v>106</v>
      </c>
      <c r="C48" s="9" t="s">
        <v>17</v>
      </c>
      <c r="D48" s="9" t="s">
        <v>10</v>
      </c>
      <c r="E48" s="10" t="s">
        <v>107</v>
      </c>
      <c r="F48" s="11" t="s">
        <v>87</v>
      </c>
      <c r="G48" s="12" t="s">
        <v>38</v>
      </c>
    </row>
    <row r="49" customFormat="false" ht="14.25" hidden="false" customHeight="true" outlineLevel="0" collapsed="false">
      <c r="A49" s="8" t="n">
        <v>46</v>
      </c>
      <c r="B49" s="9" t="s">
        <v>108</v>
      </c>
      <c r="C49" s="9" t="s">
        <v>17</v>
      </c>
      <c r="D49" s="9" t="s">
        <v>10</v>
      </c>
      <c r="E49" s="10" t="s">
        <v>109</v>
      </c>
      <c r="F49" s="11" t="s">
        <v>87</v>
      </c>
      <c r="G49" s="12" t="s">
        <v>38</v>
      </c>
    </row>
    <row r="50" customFormat="false" ht="14.25" hidden="false" customHeight="true" outlineLevel="0" collapsed="false">
      <c r="A50" s="8" t="n">
        <v>47</v>
      </c>
      <c r="B50" s="9" t="s">
        <v>110</v>
      </c>
      <c r="C50" s="9" t="s">
        <v>17</v>
      </c>
      <c r="D50" s="9" t="s">
        <v>10</v>
      </c>
      <c r="E50" s="10" t="s">
        <v>111</v>
      </c>
      <c r="F50" s="11" t="s">
        <v>87</v>
      </c>
      <c r="G50" s="12" t="s">
        <v>38</v>
      </c>
    </row>
    <row r="51" customFormat="false" ht="14.25" hidden="false" customHeight="true" outlineLevel="0" collapsed="false">
      <c r="A51" s="8" t="n">
        <v>48</v>
      </c>
      <c r="B51" s="9" t="s">
        <v>112</v>
      </c>
      <c r="C51" s="9" t="s">
        <v>17</v>
      </c>
      <c r="D51" s="9" t="s">
        <v>10</v>
      </c>
      <c r="E51" s="10" t="s">
        <v>113</v>
      </c>
      <c r="F51" s="11" t="s">
        <v>87</v>
      </c>
      <c r="G51" s="12" t="s">
        <v>38</v>
      </c>
    </row>
    <row r="52" customFormat="false" ht="14.25" hidden="false" customHeight="true" outlineLevel="0" collapsed="false">
      <c r="A52" s="8" t="n">
        <v>49</v>
      </c>
      <c r="B52" s="9" t="s">
        <v>114</v>
      </c>
      <c r="C52" s="9" t="s">
        <v>17</v>
      </c>
      <c r="D52" s="9" t="s">
        <v>10</v>
      </c>
      <c r="E52" s="10" t="s">
        <v>115</v>
      </c>
      <c r="F52" s="11" t="s">
        <v>87</v>
      </c>
      <c r="G52" s="12" t="s">
        <v>13</v>
      </c>
    </row>
    <row r="53" customFormat="false" ht="14.25" hidden="false" customHeight="true" outlineLevel="0" collapsed="false">
      <c r="A53" s="8" t="n">
        <v>50</v>
      </c>
      <c r="B53" s="9" t="s">
        <v>116</v>
      </c>
      <c r="C53" s="9" t="s">
        <v>17</v>
      </c>
      <c r="D53" s="9" t="s">
        <v>10</v>
      </c>
      <c r="E53" s="10" t="s">
        <v>117</v>
      </c>
      <c r="F53" s="11" t="s">
        <v>87</v>
      </c>
      <c r="G53" s="12" t="s">
        <v>38</v>
      </c>
    </row>
    <row r="54" customFormat="false" ht="14.25" hidden="false" customHeight="true" outlineLevel="0" collapsed="false">
      <c r="A54" s="8" t="n">
        <v>51</v>
      </c>
      <c r="B54" s="9" t="s">
        <v>118</v>
      </c>
      <c r="C54" s="9" t="s">
        <v>17</v>
      </c>
      <c r="D54" s="9" t="s">
        <v>10</v>
      </c>
      <c r="E54" s="10" t="s">
        <v>119</v>
      </c>
      <c r="F54" s="11" t="s">
        <v>87</v>
      </c>
      <c r="G54" s="12" t="s">
        <v>38</v>
      </c>
    </row>
    <row r="55" customFormat="false" ht="14.25" hidden="false" customHeight="true" outlineLevel="0" collapsed="false">
      <c r="A55" s="8" t="n">
        <v>52</v>
      </c>
      <c r="B55" s="9" t="s">
        <v>120</v>
      </c>
      <c r="C55" s="9" t="s">
        <v>17</v>
      </c>
      <c r="D55" s="9" t="s">
        <v>10</v>
      </c>
      <c r="E55" s="10" t="s">
        <v>121</v>
      </c>
      <c r="F55" s="11" t="s">
        <v>87</v>
      </c>
      <c r="G55" s="12" t="s">
        <v>31</v>
      </c>
    </row>
    <row r="56" customFormat="false" ht="14.25" hidden="false" customHeight="true" outlineLevel="0" collapsed="false">
      <c r="A56" s="8" t="n">
        <v>53</v>
      </c>
      <c r="B56" s="9" t="s">
        <v>122</v>
      </c>
      <c r="C56" s="9" t="s">
        <v>9</v>
      </c>
      <c r="D56" s="9" t="s">
        <v>10</v>
      </c>
      <c r="E56" s="10" t="s">
        <v>123</v>
      </c>
      <c r="F56" s="11" t="s">
        <v>87</v>
      </c>
      <c r="G56" s="12" t="s">
        <v>38</v>
      </c>
    </row>
    <row r="57" customFormat="false" ht="14.25" hidden="false" customHeight="true" outlineLevel="0" collapsed="false">
      <c r="A57" s="8" t="n">
        <v>54</v>
      </c>
      <c r="B57" s="9" t="s">
        <v>124</v>
      </c>
      <c r="C57" s="9" t="s">
        <v>9</v>
      </c>
      <c r="D57" s="9" t="s">
        <v>10</v>
      </c>
      <c r="E57" s="10" t="s">
        <v>125</v>
      </c>
      <c r="F57" s="11" t="s">
        <v>87</v>
      </c>
      <c r="G57" s="12" t="s">
        <v>38</v>
      </c>
    </row>
    <row r="58" customFormat="false" ht="14.25" hidden="false" customHeight="true" outlineLevel="0" collapsed="false">
      <c r="A58" s="8" t="n">
        <v>55</v>
      </c>
      <c r="B58" s="9" t="s">
        <v>126</v>
      </c>
      <c r="C58" s="9" t="s">
        <v>17</v>
      </c>
      <c r="D58" s="9" t="s">
        <v>10</v>
      </c>
      <c r="E58" s="10" t="s">
        <v>127</v>
      </c>
      <c r="F58" s="11" t="s">
        <v>128</v>
      </c>
      <c r="G58" s="12" t="s">
        <v>38</v>
      </c>
    </row>
    <row r="59" customFormat="false" ht="14.25" hidden="false" customHeight="true" outlineLevel="0" collapsed="false">
      <c r="A59" s="8" t="n">
        <v>56</v>
      </c>
      <c r="B59" s="9" t="s">
        <v>129</v>
      </c>
      <c r="C59" s="9" t="s">
        <v>17</v>
      </c>
      <c r="D59" s="9" t="s">
        <v>10</v>
      </c>
      <c r="E59" s="10" t="s">
        <v>130</v>
      </c>
      <c r="F59" s="11" t="s">
        <v>128</v>
      </c>
      <c r="G59" s="12" t="s">
        <v>38</v>
      </c>
    </row>
    <row r="60" customFormat="false" ht="14.25" hidden="false" customHeight="true" outlineLevel="0" collapsed="false">
      <c r="A60" s="8" t="n">
        <v>57</v>
      </c>
      <c r="B60" s="9" t="s">
        <v>131</v>
      </c>
      <c r="C60" s="9" t="s">
        <v>9</v>
      </c>
      <c r="D60" s="9" t="s">
        <v>10</v>
      </c>
      <c r="E60" s="10" t="s">
        <v>132</v>
      </c>
      <c r="F60" s="11" t="s">
        <v>128</v>
      </c>
      <c r="G60" s="12" t="s">
        <v>38</v>
      </c>
    </row>
    <row r="61" customFormat="false" ht="14.25" hidden="false" customHeight="true" outlineLevel="0" collapsed="false">
      <c r="A61" s="8" t="n">
        <v>58</v>
      </c>
      <c r="B61" s="13" t="s">
        <v>133</v>
      </c>
      <c r="C61" s="13" t="s">
        <v>17</v>
      </c>
      <c r="D61" s="12" t="s">
        <v>10</v>
      </c>
      <c r="E61" s="14" t="s">
        <v>134</v>
      </c>
      <c r="F61" s="11" t="s">
        <v>128</v>
      </c>
      <c r="G61" s="15" t="s">
        <v>31</v>
      </c>
    </row>
    <row r="62" customFormat="false" ht="14.25" hidden="false" customHeight="true" outlineLevel="0" collapsed="false">
      <c r="A62" s="8" t="n">
        <v>59</v>
      </c>
      <c r="B62" s="13" t="s">
        <v>135</v>
      </c>
      <c r="C62" s="13" t="s">
        <v>17</v>
      </c>
      <c r="D62" s="12" t="s">
        <v>10</v>
      </c>
      <c r="E62" s="16" t="s">
        <v>136</v>
      </c>
      <c r="F62" s="11" t="s">
        <v>128</v>
      </c>
      <c r="G62" s="15" t="s">
        <v>13</v>
      </c>
    </row>
    <row r="63" customFormat="false" ht="14.25" hidden="false" customHeight="true" outlineLevel="0" collapsed="false">
      <c r="A63" s="8" t="n">
        <v>60</v>
      </c>
      <c r="B63" s="13" t="s">
        <v>137</v>
      </c>
      <c r="C63" s="13" t="s">
        <v>17</v>
      </c>
      <c r="D63" s="12" t="s">
        <v>10</v>
      </c>
      <c r="E63" s="17" t="s">
        <v>138</v>
      </c>
      <c r="F63" s="11" t="s">
        <v>128</v>
      </c>
      <c r="G63" s="13" t="s">
        <v>13</v>
      </c>
    </row>
    <row r="64" customFormat="false" ht="14.25" hidden="false" customHeight="true" outlineLevel="0" collapsed="false">
      <c r="A64" s="8" t="n">
        <v>61</v>
      </c>
      <c r="B64" s="13" t="s">
        <v>139</v>
      </c>
      <c r="C64" s="13" t="s">
        <v>9</v>
      </c>
      <c r="D64" s="12" t="s">
        <v>10</v>
      </c>
      <c r="E64" s="16" t="s">
        <v>140</v>
      </c>
      <c r="F64" s="11" t="s">
        <v>128</v>
      </c>
      <c r="G64" s="15" t="s">
        <v>31</v>
      </c>
    </row>
    <row r="65" customFormat="false" ht="14.25" hidden="false" customHeight="true" outlineLevel="0" collapsed="false">
      <c r="A65" s="8" t="n">
        <v>62</v>
      </c>
      <c r="B65" s="13" t="s">
        <v>141</v>
      </c>
      <c r="C65" s="13" t="s">
        <v>17</v>
      </c>
      <c r="D65" s="18" t="s">
        <v>10</v>
      </c>
      <c r="E65" s="19" t="s">
        <v>142</v>
      </c>
      <c r="F65" s="11" t="s">
        <v>128</v>
      </c>
      <c r="G65" s="20" t="s">
        <v>31</v>
      </c>
    </row>
    <row r="66" customFormat="false" ht="14.25" hidden="false" customHeight="true" outlineLevel="0" collapsed="false">
      <c r="A66" s="8" t="n">
        <v>63</v>
      </c>
      <c r="B66" s="13" t="s">
        <v>143</v>
      </c>
      <c r="C66" s="13" t="s">
        <v>17</v>
      </c>
      <c r="D66" s="12" t="s">
        <v>10</v>
      </c>
      <c r="E66" s="14" t="s">
        <v>144</v>
      </c>
      <c r="F66" s="11" t="s">
        <v>128</v>
      </c>
      <c r="G66" s="15" t="s">
        <v>13</v>
      </c>
    </row>
    <row r="67" customFormat="false" ht="14.25" hidden="false" customHeight="true" outlineLevel="0" collapsed="false">
      <c r="A67" s="8" t="n">
        <v>64</v>
      </c>
      <c r="B67" s="13" t="s">
        <v>145</v>
      </c>
      <c r="C67" s="13" t="s">
        <v>17</v>
      </c>
      <c r="D67" s="12" t="s">
        <v>10</v>
      </c>
      <c r="E67" s="16" t="s">
        <v>146</v>
      </c>
      <c r="F67" s="11" t="s">
        <v>128</v>
      </c>
      <c r="G67" s="15" t="s">
        <v>13</v>
      </c>
    </row>
    <row r="68" customFormat="false" ht="14.25" hidden="false" customHeight="true" outlineLevel="0" collapsed="false">
      <c r="A68" s="8" t="n">
        <v>65</v>
      </c>
      <c r="B68" s="13" t="s">
        <v>147</v>
      </c>
      <c r="C68" s="13" t="s">
        <v>17</v>
      </c>
      <c r="D68" s="12" t="s">
        <v>10</v>
      </c>
      <c r="E68" s="16" t="s">
        <v>148</v>
      </c>
      <c r="F68" s="11" t="s">
        <v>128</v>
      </c>
      <c r="G68" s="15" t="s">
        <v>38</v>
      </c>
    </row>
    <row r="69" customFormat="false" ht="14.25" hidden="false" customHeight="true" outlineLevel="0" collapsed="false">
      <c r="A69" s="8" t="n">
        <v>66</v>
      </c>
      <c r="B69" s="13" t="s">
        <v>149</v>
      </c>
      <c r="C69" s="13" t="s">
        <v>9</v>
      </c>
      <c r="D69" s="12" t="s">
        <v>10</v>
      </c>
      <c r="E69" s="21" t="s">
        <v>150</v>
      </c>
      <c r="F69" s="11" t="s">
        <v>128</v>
      </c>
      <c r="G69" s="13" t="s">
        <v>31</v>
      </c>
    </row>
    <row r="70" customFormat="false" ht="14.25" hidden="false" customHeight="true" outlineLevel="0" collapsed="false">
      <c r="A70" s="8" t="n">
        <v>67</v>
      </c>
      <c r="B70" s="13" t="s">
        <v>151</v>
      </c>
      <c r="C70" s="13" t="s">
        <v>9</v>
      </c>
      <c r="D70" s="18" t="s">
        <v>10</v>
      </c>
      <c r="E70" s="22" t="s">
        <v>152</v>
      </c>
      <c r="F70" s="11" t="s">
        <v>128</v>
      </c>
      <c r="G70" s="20" t="s">
        <v>31</v>
      </c>
    </row>
    <row r="71" customFormat="false" ht="14.25" hidden="false" customHeight="true" outlineLevel="0" collapsed="false">
      <c r="A71" s="8" t="n">
        <v>68</v>
      </c>
      <c r="B71" s="13" t="s">
        <v>153</v>
      </c>
      <c r="C71" s="13" t="s">
        <v>9</v>
      </c>
      <c r="D71" s="12" t="s">
        <v>10</v>
      </c>
      <c r="E71" s="16" t="s">
        <v>154</v>
      </c>
      <c r="F71" s="11" t="s">
        <v>128</v>
      </c>
      <c r="G71" s="15" t="s">
        <v>13</v>
      </c>
    </row>
    <row r="72" customFormat="false" ht="14.25" hidden="false" customHeight="true" outlineLevel="0" collapsed="false">
      <c r="A72" s="8" t="n">
        <v>69</v>
      </c>
      <c r="B72" s="13" t="s">
        <v>155</v>
      </c>
      <c r="C72" s="13" t="s">
        <v>17</v>
      </c>
      <c r="D72" s="18" t="s">
        <v>10</v>
      </c>
      <c r="E72" s="19" t="s">
        <v>156</v>
      </c>
      <c r="F72" s="11" t="s">
        <v>128</v>
      </c>
      <c r="G72" s="20" t="s">
        <v>13</v>
      </c>
    </row>
    <row r="73" customFormat="false" ht="14.25" hidden="false" customHeight="true" outlineLevel="0" collapsed="false">
      <c r="A73" s="8" t="n">
        <v>70</v>
      </c>
      <c r="B73" s="13" t="s">
        <v>157</v>
      </c>
      <c r="C73" s="13" t="s">
        <v>9</v>
      </c>
      <c r="D73" s="12" t="s">
        <v>10</v>
      </c>
      <c r="E73" s="16" t="s">
        <v>158</v>
      </c>
      <c r="F73" s="11" t="s">
        <v>128</v>
      </c>
      <c r="G73" s="15" t="s">
        <v>31</v>
      </c>
    </row>
    <row r="74" customFormat="false" ht="14.25" hidden="false" customHeight="true" outlineLevel="0" collapsed="false">
      <c r="A74" s="8" t="n">
        <v>71</v>
      </c>
      <c r="B74" s="13" t="s">
        <v>159</v>
      </c>
      <c r="C74" s="13" t="s">
        <v>17</v>
      </c>
      <c r="D74" s="18" t="s">
        <v>10</v>
      </c>
      <c r="E74" s="19" t="s">
        <v>160</v>
      </c>
      <c r="F74" s="11" t="s">
        <v>128</v>
      </c>
      <c r="G74" s="20" t="s">
        <v>13</v>
      </c>
    </row>
    <row r="75" customFormat="false" ht="14.25" hidden="false" customHeight="true" outlineLevel="0" collapsed="false">
      <c r="A75" s="8" t="n">
        <v>72</v>
      </c>
      <c r="B75" s="13" t="s">
        <v>161</v>
      </c>
      <c r="C75" s="13" t="s">
        <v>17</v>
      </c>
      <c r="D75" s="18" t="s">
        <v>10</v>
      </c>
      <c r="E75" s="19" t="s">
        <v>162</v>
      </c>
      <c r="F75" s="11" t="s">
        <v>128</v>
      </c>
      <c r="G75" s="20" t="s">
        <v>31</v>
      </c>
    </row>
    <row r="76" customFormat="false" ht="14.25" hidden="false" customHeight="true" outlineLevel="0" collapsed="false">
      <c r="A76" s="8" t="n">
        <v>73</v>
      </c>
      <c r="B76" s="13" t="s">
        <v>163</v>
      </c>
      <c r="C76" s="13" t="s">
        <v>9</v>
      </c>
      <c r="D76" s="12" t="s">
        <v>10</v>
      </c>
      <c r="E76" s="16" t="s">
        <v>164</v>
      </c>
      <c r="F76" s="11" t="s">
        <v>128</v>
      </c>
      <c r="G76" s="15" t="s">
        <v>13</v>
      </c>
    </row>
    <row r="77" customFormat="false" ht="14.25" hidden="false" customHeight="true" outlineLevel="0" collapsed="false">
      <c r="A77" s="8" t="n">
        <v>74</v>
      </c>
      <c r="B77" s="23" t="s">
        <v>165</v>
      </c>
      <c r="C77" s="23" t="s">
        <v>17</v>
      </c>
      <c r="D77" s="24" t="s">
        <v>10</v>
      </c>
      <c r="E77" s="10" t="s">
        <v>166</v>
      </c>
      <c r="F77" s="25" t="s">
        <v>167</v>
      </c>
      <c r="G77" s="26" t="s">
        <v>38</v>
      </c>
    </row>
    <row r="78" customFormat="false" ht="14.25" hidden="false" customHeight="true" outlineLevel="0" collapsed="false">
      <c r="A78" s="8" t="n">
        <v>75</v>
      </c>
      <c r="B78" s="23" t="s">
        <v>168</v>
      </c>
      <c r="C78" s="23" t="s">
        <v>17</v>
      </c>
      <c r="D78" s="24" t="s">
        <v>10</v>
      </c>
      <c r="E78" s="27" t="s">
        <v>169</v>
      </c>
      <c r="F78" s="25" t="s">
        <v>167</v>
      </c>
      <c r="G78" s="26" t="s">
        <v>13</v>
      </c>
    </row>
    <row r="79" customFormat="false" ht="14.25" hidden="false" customHeight="true" outlineLevel="0" collapsed="false">
      <c r="A79" s="8" t="n">
        <v>76</v>
      </c>
      <c r="B79" s="23" t="s">
        <v>170</v>
      </c>
      <c r="C79" s="23" t="s">
        <v>17</v>
      </c>
      <c r="D79" s="24" t="s">
        <v>10</v>
      </c>
      <c r="E79" s="27" t="s">
        <v>171</v>
      </c>
      <c r="F79" s="25" t="s">
        <v>167</v>
      </c>
      <c r="G79" s="26" t="s">
        <v>31</v>
      </c>
    </row>
    <row r="80" customFormat="false" ht="14.25" hidden="false" customHeight="true" outlineLevel="0" collapsed="false">
      <c r="A80" s="8" t="n">
        <v>77</v>
      </c>
      <c r="B80" s="23" t="s">
        <v>172</v>
      </c>
      <c r="C80" s="23" t="s">
        <v>17</v>
      </c>
      <c r="D80" s="24" t="s">
        <v>10</v>
      </c>
      <c r="E80" s="27" t="s">
        <v>173</v>
      </c>
      <c r="F80" s="25" t="s">
        <v>167</v>
      </c>
      <c r="G80" s="26" t="s">
        <v>13</v>
      </c>
    </row>
    <row r="81" customFormat="false" ht="14.25" hidden="false" customHeight="true" outlineLevel="0" collapsed="false">
      <c r="A81" s="8" t="n">
        <v>78</v>
      </c>
      <c r="B81" s="23" t="s">
        <v>174</v>
      </c>
      <c r="C81" s="23" t="s">
        <v>17</v>
      </c>
      <c r="D81" s="24" t="s">
        <v>10</v>
      </c>
      <c r="E81" s="27" t="s">
        <v>175</v>
      </c>
      <c r="F81" s="25" t="s">
        <v>167</v>
      </c>
      <c r="G81" s="26" t="s">
        <v>38</v>
      </c>
    </row>
    <row r="82" customFormat="false" ht="14.25" hidden="false" customHeight="true" outlineLevel="0" collapsed="false">
      <c r="A82" s="8" t="n">
        <v>79</v>
      </c>
      <c r="B82" s="23" t="s">
        <v>176</v>
      </c>
      <c r="C82" s="23" t="s">
        <v>9</v>
      </c>
      <c r="D82" s="24" t="s">
        <v>10</v>
      </c>
      <c r="E82" s="27" t="s">
        <v>177</v>
      </c>
      <c r="F82" s="25" t="s">
        <v>167</v>
      </c>
      <c r="G82" s="26" t="s">
        <v>13</v>
      </c>
    </row>
    <row r="83" customFormat="false" ht="14.25" hidden="false" customHeight="true" outlineLevel="0" collapsed="false">
      <c r="A83" s="8" t="n">
        <v>80</v>
      </c>
      <c r="B83" s="23" t="s">
        <v>178</v>
      </c>
      <c r="C83" s="23" t="s">
        <v>17</v>
      </c>
      <c r="D83" s="24" t="s">
        <v>10</v>
      </c>
      <c r="E83" s="27" t="s">
        <v>179</v>
      </c>
      <c r="F83" s="25" t="s">
        <v>167</v>
      </c>
      <c r="G83" s="26" t="s">
        <v>31</v>
      </c>
    </row>
    <row r="84" customFormat="false" ht="14.25" hidden="false" customHeight="true" outlineLevel="0" collapsed="false">
      <c r="A84" s="8" t="n">
        <v>81</v>
      </c>
      <c r="B84" s="23" t="s">
        <v>180</v>
      </c>
      <c r="C84" s="23" t="s">
        <v>17</v>
      </c>
      <c r="D84" s="24" t="s">
        <v>10</v>
      </c>
      <c r="E84" s="27" t="s">
        <v>181</v>
      </c>
      <c r="F84" s="25" t="s">
        <v>167</v>
      </c>
      <c r="G84" s="26" t="s">
        <v>31</v>
      </c>
    </row>
    <row r="85" customFormat="false" ht="14.25" hidden="false" customHeight="true" outlineLevel="0" collapsed="false">
      <c r="A85" s="8" t="n">
        <v>82</v>
      </c>
      <c r="B85" s="23" t="s">
        <v>182</v>
      </c>
      <c r="C85" s="23" t="s">
        <v>17</v>
      </c>
      <c r="D85" s="24" t="s">
        <v>10</v>
      </c>
      <c r="E85" s="27" t="s">
        <v>183</v>
      </c>
      <c r="F85" s="25" t="s">
        <v>167</v>
      </c>
      <c r="G85" s="26" t="s">
        <v>38</v>
      </c>
    </row>
    <row r="86" customFormat="false" ht="14.25" hidden="false" customHeight="true" outlineLevel="0" collapsed="false">
      <c r="A86" s="8" t="n">
        <v>83</v>
      </c>
      <c r="B86" s="23" t="s">
        <v>184</v>
      </c>
      <c r="C86" s="23" t="s">
        <v>9</v>
      </c>
      <c r="D86" s="24" t="s">
        <v>10</v>
      </c>
      <c r="E86" s="27" t="s">
        <v>185</v>
      </c>
      <c r="F86" s="25" t="s">
        <v>167</v>
      </c>
      <c r="G86" s="26" t="s">
        <v>38</v>
      </c>
    </row>
    <row r="87" customFormat="false" ht="14.25" hidden="false" customHeight="true" outlineLevel="0" collapsed="false">
      <c r="A87" s="8" t="n">
        <v>84</v>
      </c>
      <c r="B87" s="23" t="s">
        <v>186</v>
      </c>
      <c r="C87" s="23" t="s">
        <v>9</v>
      </c>
      <c r="D87" s="24" t="s">
        <v>10</v>
      </c>
      <c r="E87" s="27" t="s">
        <v>187</v>
      </c>
      <c r="F87" s="25" t="s">
        <v>167</v>
      </c>
      <c r="G87" s="26" t="s">
        <v>38</v>
      </c>
    </row>
    <row r="88" customFormat="false" ht="14.25" hidden="false" customHeight="true" outlineLevel="0" collapsed="false">
      <c r="A88" s="8" t="n">
        <v>85</v>
      </c>
      <c r="B88" s="23" t="s">
        <v>188</v>
      </c>
      <c r="C88" s="23" t="s">
        <v>17</v>
      </c>
      <c r="D88" s="24" t="s">
        <v>10</v>
      </c>
      <c r="E88" s="10" t="s">
        <v>189</v>
      </c>
      <c r="F88" s="25" t="s">
        <v>167</v>
      </c>
      <c r="G88" s="26" t="s">
        <v>31</v>
      </c>
    </row>
    <row r="89" customFormat="false" ht="14.25" hidden="false" customHeight="true" outlineLevel="0" collapsed="false">
      <c r="A89" s="8" t="n">
        <v>86</v>
      </c>
      <c r="B89" s="23" t="s">
        <v>190</v>
      </c>
      <c r="C89" s="23" t="s">
        <v>9</v>
      </c>
      <c r="D89" s="24" t="s">
        <v>10</v>
      </c>
      <c r="E89" s="25" t="s">
        <v>191</v>
      </c>
      <c r="F89" s="25" t="s">
        <v>167</v>
      </c>
      <c r="G89" s="28" t="s">
        <v>31</v>
      </c>
    </row>
    <row r="90" customFormat="false" ht="14.25" hidden="false" customHeight="true" outlineLevel="0" collapsed="false">
      <c r="A90" s="8" t="n">
        <v>87</v>
      </c>
      <c r="B90" s="23" t="s">
        <v>192</v>
      </c>
      <c r="C90" s="23" t="s">
        <v>9</v>
      </c>
      <c r="D90" s="24" t="s">
        <v>10</v>
      </c>
      <c r="E90" s="25" t="s">
        <v>193</v>
      </c>
      <c r="F90" s="25" t="s">
        <v>167</v>
      </c>
      <c r="G90" s="28" t="s">
        <v>38</v>
      </c>
    </row>
    <row r="91" customFormat="false" ht="14.25" hidden="false" customHeight="true" outlineLevel="0" collapsed="false">
      <c r="A91" s="8" t="n">
        <v>88</v>
      </c>
      <c r="B91" s="23" t="s">
        <v>194</v>
      </c>
      <c r="C91" s="23" t="s">
        <v>17</v>
      </c>
      <c r="D91" s="23" t="s">
        <v>10</v>
      </c>
      <c r="E91" s="25" t="s">
        <v>195</v>
      </c>
      <c r="F91" s="25" t="s">
        <v>167</v>
      </c>
      <c r="G91" s="28" t="s">
        <v>31</v>
      </c>
    </row>
    <row r="92" customFormat="false" ht="14.25" hidden="false" customHeight="true" outlineLevel="0" collapsed="false">
      <c r="A92" s="8" t="n">
        <v>89</v>
      </c>
      <c r="B92" s="23" t="s">
        <v>196</v>
      </c>
      <c r="C92" s="23" t="s">
        <v>9</v>
      </c>
      <c r="D92" s="23" t="s">
        <v>10</v>
      </c>
      <c r="E92" s="25" t="s">
        <v>197</v>
      </c>
      <c r="F92" s="25" t="s">
        <v>167</v>
      </c>
      <c r="G92" s="26" t="s">
        <v>38</v>
      </c>
    </row>
    <row r="93" customFormat="false" ht="14.25" hidden="false" customHeight="true" outlineLevel="0" collapsed="false">
      <c r="A93" s="8" t="n">
        <v>90</v>
      </c>
      <c r="B93" s="29" t="s">
        <v>198</v>
      </c>
      <c r="C93" s="29" t="s">
        <v>17</v>
      </c>
      <c r="D93" s="30" t="s">
        <v>10</v>
      </c>
      <c r="E93" s="31" t="s">
        <v>199</v>
      </c>
      <c r="F93" s="32" t="s">
        <v>200</v>
      </c>
      <c r="G93" s="33" t="s">
        <v>13</v>
      </c>
    </row>
    <row r="94" customFormat="false" ht="14.25" hidden="false" customHeight="true" outlineLevel="0" collapsed="false">
      <c r="A94" s="8" t="n">
        <v>91</v>
      </c>
      <c r="B94" s="29" t="s">
        <v>201</v>
      </c>
      <c r="C94" s="29" t="s">
        <v>17</v>
      </c>
      <c r="D94" s="30" t="s">
        <v>10</v>
      </c>
      <c r="E94" s="34" t="s">
        <v>202</v>
      </c>
      <c r="F94" s="32" t="s">
        <v>200</v>
      </c>
      <c r="G94" s="29" t="s">
        <v>13</v>
      </c>
    </row>
    <row r="95" customFormat="false" ht="14.25" hidden="false" customHeight="true" outlineLevel="0" collapsed="false">
      <c r="A95" s="8" t="n">
        <v>92</v>
      </c>
      <c r="B95" s="29" t="s">
        <v>203</v>
      </c>
      <c r="C95" s="29" t="s">
        <v>17</v>
      </c>
      <c r="D95" s="30" t="s">
        <v>10</v>
      </c>
      <c r="E95" s="31" t="s">
        <v>204</v>
      </c>
      <c r="F95" s="32" t="s">
        <v>200</v>
      </c>
      <c r="G95" s="33" t="s">
        <v>31</v>
      </c>
    </row>
    <row r="96" customFormat="false" ht="14.25" hidden="false" customHeight="true" outlineLevel="0" collapsed="false">
      <c r="A96" s="8" t="n">
        <v>93</v>
      </c>
      <c r="B96" s="29" t="s">
        <v>205</v>
      </c>
      <c r="C96" s="29" t="s">
        <v>17</v>
      </c>
      <c r="D96" s="35" t="s">
        <v>10</v>
      </c>
      <c r="E96" s="36" t="s">
        <v>206</v>
      </c>
      <c r="F96" s="32" t="s">
        <v>200</v>
      </c>
      <c r="G96" s="37" t="s">
        <v>31</v>
      </c>
    </row>
    <row r="97" customFormat="false" ht="14.25" hidden="false" customHeight="true" outlineLevel="0" collapsed="false">
      <c r="A97" s="8" t="n">
        <v>94</v>
      </c>
      <c r="B97" s="29" t="s">
        <v>207</v>
      </c>
      <c r="C97" s="29" t="s">
        <v>17</v>
      </c>
      <c r="D97" s="30" t="s">
        <v>10</v>
      </c>
      <c r="E97" s="38" t="s">
        <v>208</v>
      </c>
      <c r="F97" s="32" t="s">
        <v>200</v>
      </c>
      <c r="G97" s="33" t="s">
        <v>31</v>
      </c>
    </row>
    <row r="98" customFormat="false" ht="14.25" hidden="false" customHeight="true" outlineLevel="0" collapsed="false">
      <c r="A98" s="8" t="n">
        <v>95</v>
      </c>
      <c r="B98" s="29" t="s">
        <v>209</v>
      </c>
      <c r="C98" s="29" t="s">
        <v>17</v>
      </c>
      <c r="D98" s="30" t="s">
        <v>10</v>
      </c>
      <c r="E98" s="31" t="s">
        <v>210</v>
      </c>
      <c r="F98" s="32" t="s">
        <v>200</v>
      </c>
      <c r="G98" s="33" t="s">
        <v>31</v>
      </c>
    </row>
    <row r="99" customFormat="false" ht="14.25" hidden="false" customHeight="true" outlineLevel="0" collapsed="false">
      <c r="A99" s="8" t="n">
        <v>96</v>
      </c>
      <c r="B99" s="29" t="s">
        <v>211</v>
      </c>
      <c r="C99" s="29" t="s">
        <v>17</v>
      </c>
      <c r="D99" s="30" t="s">
        <v>10</v>
      </c>
      <c r="E99" s="31" t="s">
        <v>212</v>
      </c>
      <c r="F99" s="32" t="s">
        <v>200</v>
      </c>
      <c r="G99" s="33" t="s">
        <v>38</v>
      </c>
    </row>
    <row r="100" customFormat="false" ht="14.25" hidden="false" customHeight="true" outlineLevel="0" collapsed="false">
      <c r="A100" s="8" t="n">
        <v>97</v>
      </c>
      <c r="B100" s="29" t="s">
        <v>213</v>
      </c>
      <c r="C100" s="29" t="s">
        <v>17</v>
      </c>
      <c r="D100" s="30" t="s">
        <v>214</v>
      </c>
      <c r="E100" s="39" t="s">
        <v>215</v>
      </c>
      <c r="F100" s="32" t="s">
        <v>200</v>
      </c>
      <c r="G100" s="29" t="s">
        <v>38</v>
      </c>
    </row>
    <row r="101" customFormat="false" ht="14.25" hidden="false" customHeight="true" outlineLevel="0" collapsed="false">
      <c r="A101" s="8" t="n">
        <v>98</v>
      </c>
      <c r="B101" s="29" t="s">
        <v>216</v>
      </c>
      <c r="C101" s="29" t="s">
        <v>17</v>
      </c>
      <c r="D101" s="35" t="s">
        <v>10</v>
      </c>
      <c r="E101" s="40" t="s">
        <v>217</v>
      </c>
      <c r="F101" s="32" t="s">
        <v>200</v>
      </c>
      <c r="G101" s="37" t="s">
        <v>38</v>
      </c>
    </row>
    <row r="102" customFormat="false" ht="14.25" hidden="false" customHeight="true" outlineLevel="0" collapsed="false">
      <c r="A102" s="8" t="n">
        <v>99</v>
      </c>
      <c r="B102" s="29" t="s">
        <v>218</v>
      </c>
      <c r="C102" s="29" t="s">
        <v>17</v>
      </c>
      <c r="D102" s="30" t="s">
        <v>10</v>
      </c>
      <c r="E102" s="31" t="s">
        <v>219</v>
      </c>
      <c r="F102" s="32" t="s">
        <v>200</v>
      </c>
      <c r="G102" s="33" t="s">
        <v>38</v>
      </c>
    </row>
    <row r="103" customFormat="false" ht="14.25" hidden="false" customHeight="true" outlineLevel="0" collapsed="false">
      <c r="A103" s="8" t="n">
        <v>100</v>
      </c>
      <c r="B103" s="29" t="s">
        <v>220</v>
      </c>
      <c r="C103" s="29" t="s">
        <v>17</v>
      </c>
      <c r="D103" s="35" t="s">
        <v>10</v>
      </c>
      <c r="E103" s="36" t="s">
        <v>221</v>
      </c>
      <c r="F103" s="32" t="s">
        <v>200</v>
      </c>
      <c r="G103" s="37" t="s">
        <v>38</v>
      </c>
    </row>
    <row r="104" customFormat="false" ht="14.25" hidden="false" customHeight="true" outlineLevel="0" collapsed="false">
      <c r="A104" s="8" t="n">
        <v>101</v>
      </c>
      <c r="B104" s="29" t="s">
        <v>222</v>
      </c>
      <c r="C104" s="29" t="s">
        <v>17</v>
      </c>
      <c r="D104" s="30" t="s">
        <v>10</v>
      </c>
      <c r="E104" s="31" t="s">
        <v>223</v>
      </c>
      <c r="F104" s="32" t="s">
        <v>200</v>
      </c>
      <c r="G104" s="33" t="s">
        <v>38</v>
      </c>
    </row>
    <row r="105" customFormat="false" ht="14.25" hidden="false" customHeight="true" outlineLevel="0" collapsed="false">
      <c r="A105" s="8" t="n">
        <v>102</v>
      </c>
      <c r="B105" s="41" t="s">
        <v>224</v>
      </c>
      <c r="C105" s="41" t="s">
        <v>9</v>
      </c>
      <c r="D105" s="42" t="s">
        <v>10</v>
      </c>
      <c r="E105" s="43" t="s">
        <v>225</v>
      </c>
      <c r="F105" s="44" t="s">
        <v>226</v>
      </c>
      <c r="G105" s="45" t="s">
        <v>13</v>
      </c>
    </row>
    <row r="106" customFormat="false" ht="14.25" hidden="false" customHeight="true" outlineLevel="0" collapsed="false">
      <c r="A106" s="8" t="n">
        <v>103</v>
      </c>
      <c r="B106" s="41" t="s">
        <v>227</v>
      </c>
      <c r="C106" s="41" t="s">
        <v>9</v>
      </c>
      <c r="D106" s="42" t="s">
        <v>10</v>
      </c>
      <c r="E106" s="43" t="s">
        <v>228</v>
      </c>
      <c r="F106" s="44" t="s">
        <v>226</v>
      </c>
      <c r="G106" s="45" t="s">
        <v>13</v>
      </c>
    </row>
    <row r="107" customFormat="false" ht="14.25" hidden="false" customHeight="true" outlineLevel="0" collapsed="false">
      <c r="A107" s="8" t="n">
        <v>104</v>
      </c>
      <c r="B107" s="41" t="s">
        <v>229</v>
      </c>
      <c r="C107" s="41" t="s">
        <v>9</v>
      </c>
      <c r="D107" s="42" t="s">
        <v>10</v>
      </c>
      <c r="E107" s="46" t="s">
        <v>230</v>
      </c>
      <c r="F107" s="44" t="s">
        <v>226</v>
      </c>
      <c r="G107" s="45" t="s">
        <v>31</v>
      </c>
    </row>
    <row r="108" s="49" customFormat="true" ht="14.25" hidden="false" customHeight="true" outlineLevel="0" collapsed="false">
      <c r="A108" s="8" t="n">
        <v>105</v>
      </c>
      <c r="B108" s="47" t="s">
        <v>231</v>
      </c>
      <c r="C108" s="41" t="s">
        <v>9</v>
      </c>
      <c r="D108" s="42" t="s">
        <v>10</v>
      </c>
      <c r="E108" s="48" t="s">
        <v>232</v>
      </c>
      <c r="F108" s="44" t="s">
        <v>233</v>
      </c>
      <c r="G108" s="41" t="s">
        <v>13</v>
      </c>
    </row>
    <row r="109" customFormat="false" ht="14.25" hidden="false" customHeight="true" outlineLevel="0" collapsed="false">
      <c r="A109" s="8" t="n">
        <v>106</v>
      </c>
      <c r="B109" s="41" t="s">
        <v>234</v>
      </c>
      <c r="C109" s="41" t="s">
        <v>9</v>
      </c>
      <c r="D109" s="42" t="s">
        <v>10</v>
      </c>
      <c r="E109" s="50" t="s">
        <v>235</v>
      </c>
      <c r="F109" s="44" t="s">
        <v>233</v>
      </c>
      <c r="G109" s="51" t="s">
        <v>13</v>
      </c>
    </row>
    <row r="110" customFormat="false" ht="14.25" hidden="false" customHeight="true" outlineLevel="0" collapsed="false">
      <c r="A110" s="8" t="n">
        <v>107</v>
      </c>
      <c r="B110" s="47" t="s">
        <v>236</v>
      </c>
      <c r="C110" s="41" t="s">
        <v>9</v>
      </c>
      <c r="D110" s="42" t="s">
        <v>10</v>
      </c>
      <c r="E110" s="48" t="s">
        <v>237</v>
      </c>
      <c r="F110" s="44" t="s">
        <v>233</v>
      </c>
      <c r="G110" s="51" t="s">
        <v>13</v>
      </c>
    </row>
    <row r="111" customFormat="false" ht="14.25" hidden="false" customHeight="true" outlineLevel="0" collapsed="false">
      <c r="A111" s="8" t="n">
        <v>108</v>
      </c>
      <c r="B111" s="47" t="s">
        <v>238</v>
      </c>
      <c r="C111" s="41" t="s">
        <v>9</v>
      </c>
      <c r="D111" s="42" t="s">
        <v>10</v>
      </c>
      <c r="E111" s="52" t="s">
        <v>239</v>
      </c>
      <c r="F111" s="44" t="s">
        <v>233</v>
      </c>
      <c r="G111" s="51" t="s">
        <v>31</v>
      </c>
    </row>
    <row r="112" customFormat="false" ht="14.25" hidden="false" customHeight="true" outlineLevel="0" collapsed="false">
      <c r="A112" s="8" t="n">
        <v>109</v>
      </c>
      <c r="B112" s="53" t="s">
        <v>240</v>
      </c>
      <c r="C112" s="41" t="s">
        <v>9</v>
      </c>
      <c r="D112" s="42" t="s">
        <v>10</v>
      </c>
      <c r="E112" s="54" t="s">
        <v>241</v>
      </c>
      <c r="F112" s="44" t="s">
        <v>233</v>
      </c>
      <c r="G112" s="51" t="s">
        <v>31</v>
      </c>
    </row>
    <row r="113" customFormat="false" ht="14.25" hidden="false" customHeight="true" outlineLevel="0" collapsed="false">
      <c r="A113" s="8" t="n">
        <v>110</v>
      </c>
      <c r="B113" s="47" t="s">
        <v>242</v>
      </c>
      <c r="C113" s="41" t="s">
        <v>9</v>
      </c>
      <c r="D113" s="42" t="s">
        <v>10</v>
      </c>
      <c r="E113" s="55" t="s">
        <v>243</v>
      </c>
      <c r="F113" s="44" t="s">
        <v>233</v>
      </c>
      <c r="G113" s="56" t="s">
        <v>31</v>
      </c>
    </row>
    <row r="114" customFormat="false" ht="14.25" hidden="false" customHeight="true" outlineLevel="0" collapsed="false">
      <c r="A114" s="8" t="n">
        <v>111</v>
      </c>
      <c r="B114" s="57" t="s">
        <v>244</v>
      </c>
      <c r="C114" s="41" t="s">
        <v>9</v>
      </c>
      <c r="D114" s="42" t="s">
        <v>10</v>
      </c>
      <c r="E114" s="58" t="s">
        <v>245</v>
      </c>
      <c r="F114" s="44" t="s">
        <v>233</v>
      </c>
      <c r="G114" s="56" t="s">
        <v>31</v>
      </c>
    </row>
    <row r="115" customFormat="false" ht="14.25" hidden="false" customHeight="true" outlineLevel="0" collapsed="false">
      <c r="A115" s="8" t="n">
        <v>112</v>
      </c>
      <c r="B115" s="57" t="s">
        <v>246</v>
      </c>
      <c r="C115" s="41" t="s">
        <v>9</v>
      </c>
      <c r="D115" s="42" t="s">
        <v>10</v>
      </c>
      <c r="E115" s="55" t="s">
        <v>247</v>
      </c>
      <c r="F115" s="44" t="s">
        <v>233</v>
      </c>
      <c r="G115" s="56" t="s">
        <v>31</v>
      </c>
    </row>
    <row r="116" customFormat="false" ht="14.25" hidden="false" customHeight="true" outlineLevel="0" collapsed="false">
      <c r="A116" s="8" t="n">
        <v>113</v>
      </c>
      <c r="B116" s="57" t="s">
        <v>248</v>
      </c>
      <c r="C116" s="41" t="s">
        <v>9</v>
      </c>
      <c r="D116" s="42" t="s">
        <v>10</v>
      </c>
      <c r="E116" s="55" t="s">
        <v>249</v>
      </c>
      <c r="F116" s="44" t="s">
        <v>233</v>
      </c>
      <c r="G116" s="56" t="s">
        <v>31</v>
      </c>
    </row>
    <row r="117" customFormat="false" ht="14.25" hidden="false" customHeight="true" outlineLevel="0" collapsed="false">
      <c r="A117" s="8" t="n">
        <v>114</v>
      </c>
      <c r="B117" s="59" t="s">
        <v>250</v>
      </c>
      <c r="C117" s="59" t="s">
        <v>9</v>
      </c>
      <c r="D117" s="59" t="s">
        <v>10</v>
      </c>
      <c r="E117" s="60" t="s">
        <v>251</v>
      </c>
      <c r="F117" s="44" t="s">
        <v>233</v>
      </c>
      <c r="G117" s="59" t="s">
        <v>31</v>
      </c>
    </row>
    <row r="118" customFormat="false" ht="14.25" hidden="false" customHeight="true" outlineLevel="0" collapsed="false">
      <c r="A118" s="8" t="n">
        <v>115</v>
      </c>
      <c r="B118" s="61" t="s">
        <v>252</v>
      </c>
      <c r="C118" s="62" t="s">
        <v>9</v>
      </c>
      <c r="D118" s="63" t="s">
        <v>10</v>
      </c>
      <c r="E118" s="64" t="s">
        <v>253</v>
      </c>
      <c r="F118" s="65" t="s">
        <v>254</v>
      </c>
      <c r="G118" s="63" t="s">
        <v>38</v>
      </c>
    </row>
    <row r="119" customFormat="false" ht="14.25" hidden="false" customHeight="true" outlineLevel="0" collapsed="false">
      <c r="A119" s="8" t="n">
        <v>116</v>
      </c>
      <c r="B119" s="63" t="s">
        <v>255</v>
      </c>
      <c r="C119" s="62" t="s">
        <v>9</v>
      </c>
      <c r="D119" s="63" t="s">
        <v>10</v>
      </c>
      <c r="E119" s="66" t="s">
        <v>256</v>
      </c>
      <c r="F119" s="65" t="s">
        <v>254</v>
      </c>
      <c r="G119" s="63" t="s">
        <v>31</v>
      </c>
    </row>
    <row r="120" customFormat="false" ht="14.25" hidden="false" customHeight="true" outlineLevel="0" collapsed="false">
      <c r="A120" s="8" t="n">
        <v>117</v>
      </c>
      <c r="B120" s="63" t="s">
        <v>257</v>
      </c>
      <c r="C120" s="63" t="s">
        <v>9</v>
      </c>
      <c r="D120" s="63" t="s">
        <v>10</v>
      </c>
      <c r="E120" s="66" t="s">
        <v>258</v>
      </c>
      <c r="F120" s="65" t="s">
        <v>254</v>
      </c>
      <c r="G120" s="63" t="s">
        <v>13</v>
      </c>
    </row>
    <row r="121" customFormat="false" ht="14.25" hidden="false" customHeight="true" outlineLevel="0" collapsed="false">
      <c r="A121" s="8" t="n">
        <v>118</v>
      </c>
      <c r="B121" s="63" t="s">
        <v>259</v>
      </c>
      <c r="C121" s="63" t="s">
        <v>9</v>
      </c>
      <c r="D121" s="63" t="s">
        <v>10</v>
      </c>
      <c r="E121" s="66" t="s">
        <v>260</v>
      </c>
      <c r="F121" s="65" t="s">
        <v>254</v>
      </c>
      <c r="G121" s="63" t="s">
        <v>13</v>
      </c>
    </row>
    <row r="122" customFormat="false" ht="14.25" hidden="false" customHeight="true" outlineLevel="0" collapsed="false">
      <c r="A122" s="8" t="n">
        <v>119</v>
      </c>
      <c r="B122" s="63" t="s">
        <v>261</v>
      </c>
      <c r="C122" s="63" t="s">
        <v>9</v>
      </c>
      <c r="D122" s="63" t="s">
        <v>10</v>
      </c>
      <c r="E122" s="66" t="s">
        <v>262</v>
      </c>
      <c r="F122" s="65" t="s">
        <v>254</v>
      </c>
      <c r="G122" s="63" t="s">
        <v>13</v>
      </c>
    </row>
    <row r="123" customFormat="false" ht="14.25" hidden="false" customHeight="true" outlineLevel="0" collapsed="false">
      <c r="A123" s="8" t="n">
        <v>120</v>
      </c>
      <c r="B123" s="63" t="s">
        <v>263</v>
      </c>
      <c r="C123" s="63" t="s">
        <v>9</v>
      </c>
      <c r="D123" s="63" t="s">
        <v>10</v>
      </c>
      <c r="E123" s="66" t="s">
        <v>264</v>
      </c>
      <c r="F123" s="65" t="s">
        <v>254</v>
      </c>
      <c r="G123" s="63" t="s">
        <v>13</v>
      </c>
    </row>
    <row r="124" customFormat="false" ht="14.25" hidden="false" customHeight="true" outlineLevel="0" collapsed="false">
      <c r="A124" s="8" t="n">
        <v>121</v>
      </c>
      <c r="B124" s="63" t="s">
        <v>265</v>
      </c>
      <c r="C124" s="63" t="s">
        <v>9</v>
      </c>
      <c r="D124" s="63" t="s">
        <v>10</v>
      </c>
      <c r="E124" s="66" t="s">
        <v>266</v>
      </c>
      <c r="F124" s="65" t="s">
        <v>254</v>
      </c>
      <c r="G124" s="63" t="s">
        <v>38</v>
      </c>
    </row>
    <row r="125" customFormat="false" ht="14.25" hidden="false" customHeight="true" outlineLevel="0" collapsed="false">
      <c r="A125" s="8" t="n">
        <v>122</v>
      </c>
      <c r="B125" s="63" t="s">
        <v>267</v>
      </c>
      <c r="C125" s="63" t="s">
        <v>9</v>
      </c>
      <c r="D125" s="63" t="s">
        <v>10</v>
      </c>
      <c r="E125" s="66" t="s">
        <v>268</v>
      </c>
      <c r="F125" s="65" t="s">
        <v>254</v>
      </c>
      <c r="G125" s="63" t="s">
        <v>38</v>
      </c>
    </row>
    <row r="126" customFormat="false" ht="14.25" hidden="false" customHeight="true" outlineLevel="0" collapsed="false">
      <c r="A126" s="8" t="n">
        <v>123</v>
      </c>
      <c r="B126" s="63" t="s">
        <v>269</v>
      </c>
      <c r="C126" s="63" t="s">
        <v>9</v>
      </c>
      <c r="D126" s="63" t="s">
        <v>10</v>
      </c>
      <c r="E126" s="66" t="s">
        <v>270</v>
      </c>
      <c r="F126" s="65" t="s">
        <v>254</v>
      </c>
      <c r="G126" s="63" t="s">
        <v>31</v>
      </c>
    </row>
    <row r="127" customFormat="false" ht="14.25" hidden="false" customHeight="true" outlineLevel="0" collapsed="false">
      <c r="A127" s="8" t="n">
        <v>124</v>
      </c>
      <c r="B127" s="63" t="s">
        <v>271</v>
      </c>
      <c r="C127" s="63" t="s">
        <v>9</v>
      </c>
      <c r="D127" s="63" t="s">
        <v>10</v>
      </c>
      <c r="E127" s="66" t="s">
        <v>272</v>
      </c>
      <c r="F127" s="65" t="s">
        <v>254</v>
      </c>
      <c r="G127" s="63" t="s">
        <v>13</v>
      </c>
    </row>
    <row r="128" customFormat="false" ht="14.25" hidden="false" customHeight="true" outlineLevel="0" collapsed="false">
      <c r="A128" s="8" t="n">
        <v>125</v>
      </c>
      <c r="B128" s="63" t="s">
        <v>273</v>
      </c>
      <c r="C128" s="63" t="s">
        <v>9</v>
      </c>
      <c r="D128" s="63" t="s">
        <v>10</v>
      </c>
      <c r="E128" s="66" t="s">
        <v>274</v>
      </c>
      <c r="F128" s="65" t="s">
        <v>254</v>
      </c>
      <c r="G128" s="63" t="s">
        <v>31</v>
      </c>
    </row>
    <row r="129" customFormat="false" ht="14.25" hidden="false" customHeight="true" outlineLevel="0" collapsed="false">
      <c r="A129" s="8" t="n">
        <v>126</v>
      </c>
      <c r="B129" s="63" t="s">
        <v>275</v>
      </c>
      <c r="C129" s="63" t="s">
        <v>9</v>
      </c>
      <c r="D129" s="63" t="s">
        <v>10</v>
      </c>
      <c r="E129" s="66" t="s">
        <v>276</v>
      </c>
      <c r="F129" s="65" t="s">
        <v>254</v>
      </c>
      <c r="G129" s="63" t="s">
        <v>13</v>
      </c>
    </row>
    <row r="130" customFormat="false" ht="14.25" hidden="false" customHeight="true" outlineLevel="0" collapsed="false">
      <c r="A130" s="8" t="n">
        <v>127</v>
      </c>
      <c r="B130" s="67" t="s">
        <v>277</v>
      </c>
      <c r="C130" s="67" t="s">
        <v>9</v>
      </c>
      <c r="D130" s="67" t="s">
        <v>10</v>
      </c>
      <c r="E130" s="68" t="s">
        <v>278</v>
      </c>
      <c r="F130" s="68" t="s">
        <v>254</v>
      </c>
      <c r="G130" s="67" t="s">
        <v>31</v>
      </c>
    </row>
    <row r="131" customFormat="false" ht="14.25" hidden="false" customHeight="true" outlineLevel="0" collapsed="false">
      <c r="A131" s="8" t="n">
        <v>128</v>
      </c>
      <c r="B131" s="67" t="s">
        <v>279</v>
      </c>
      <c r="C131" s="67" t="s">
        <v>9</v>
      </c>
      <c r="D131" s="67" t="s">
        <v>10</v>
      </c>
      <c r="E131" s="68" t="s">
        <v>280</v>
      </c>
      <c r="F131" s="68" t="s">
        <v>254</v>
      </c>
      <c r="G131" s="67" t="s">
        <v>38</v>
      </c>
    </row>
    <row r="132" customFormat="false" ht="14.25" hidden="false" customHeight="true" outlineLevel="0" collapsed="false">
      <c r="A132" s="8" t="n">
        <v>129</v>
      </c>
      <c r="B132" s="67" t="s">
        <v>281</v>
      </c>
      <c r="C132" s="67" t="s">
        <v>9</v>
      </c>
      <c r="D132" s="67" t="s">
        <v>10</v>
      </c>
      <c r="E132" s="68" t="s">
        <v>282</v>
      </c>
      <c r="F132" s="68" t="s">
        <v>254</v>
      </c>
      <c r="G132" s="67" t="s">
        <v>38</v>
      </c>
    </row>
    <row r="133" customFormat="false" ht="14.25" hidden="false" customHeight="true" outlineLevel="0" collapsed="false">
      <c r="A133" s="8" t="n">
        <v>130</v>
      </c>
      <c r="B133" s="67" t="s">
        <v>283</v>
      </c>
      <c r="C133" s="67" t="s">
        <v>9</v>
      </c>
      <c r="D133" s="67" t="s">
        <v>10</v>
      </c>
      <c r="E133" s="68" t="s">
        <v>284</v>
      </c>
      <c r="F133" s="68" t="s">
        <v>254</v>
      </c>
      <c r="G133" s="67" t="s">
        <v>38</v>
      </c>
    </row>
    <row r="134" customFormat="false" ht="14.25" hidden="false" customHeight="true" outlineLevel="0" collapsed="false">
      <c r="A134" s="8" t="n">
        <v>131</v>
      </c>
      <c r="B134" s="67" t="s">
        <v>285</v>
      </c>
      <c r="C134" s="67" t="s">
        <v>9</v>
      </c>
      <c r="D134" s="67" t="s">
        <v>10</v>
      </c>
      <c r="E134" s="68" t="s">
        <v>286</v>
      </c>
      <c r="F134" s="68" t="s">
        <v>254</v>
      </c>
      <c r="G134" s="67" t="s">
        <v>31</v>
      </c>
    </row>
    <row r="135" customFormat="false" ht="14.25" hidden="false" customHeight="true" outlineLevel="0" collapsed="false">
      <c r="A135" s="8" t="n">
        <v>132</v>
      </c>
      <c r="B135" s="67" t="s">
        <v>287</v>
      </c>
      <c r="C135" s="67" t="s">
        <v>9</v>
      </c>
      <c r="D135" s="67" t="s">
        <v>10</v>
      </c>
      <c r="E135" s="68" t="s">
        <v>278</v>
      </c>
      <c r="F135" s="68" t="s">
        <v>254</v>
      </c>
      <c r="G135" s="67" t="s">
        <v>31</v>
      </c>
    </row>
    <row r="136" customFormat="false" ht="14.25" hidden="false" customHeight="true" outlineLevel="0" collapsed="false">
      <c r="A136" s="8" t="n">
        <v>133</v>
      </c>
      <c r="B136" s="67" t="s">
        <v>288</v>
      </c>
      <c r="C136" s="67" t="s">
        <v>9</v>
      </c>
      <c r="D136" s="67" t="s">
        <v>10</v>
      </c>
      <c r="E136" s="68" t="s">
        <v>289</v>
      </c>
      <c r="F136" s="68" t="s">
        <v>254</v>
      </c>
      <c r="G136" s="67" t="s">
        <v>38</v>
      </c>
    </row>
    <row r="137" customFormat="false" ht="14.25" hidden="false" customHeight="true" outlineLevel="0" collapsed="false">
      <c r="A137" s="8" t="n">
        <v>134</v>
      </c>
      <c r="B137" s="67" t="s">
        <v>290</v>
      </c>
      <c r="C137" s="67" t="s">
        <v>9</v>
      </c>
      <c r="D137" s="67" t="s">
        <v>10</v>
      </c>
      <c r="E137" s="68" t="s">
        <v>291</v>
      </c>
      <c r="F137" s="68" t="s">
        <v>292</v>
      </c>
      <c r="G137" s="67" t="s">
        <v>31</v>
      </c>
    </row>
    <row r="138" customFormat="false" ht="14.25" hidden="false" customHeight="true" outlineLevel="0" collapsed="false">
      <c r="A138" s="8" t="n">
        <v>135</v>
      </c>
      <c r="B138" s="67" t="s">
        <v>293</v>
      </c>
      <c r="C138" s="67" t="s">
        <v>9</v>
      </c>
      <c r="D138" s="67" t="s">
        <v>10</v>
      </c>
      <c r="E138" s="68" t="s">
        <v>294</v>
      </c>
      <c r="F138" s="68" t="s">
        <v>292</v>
      </c>
      <c r="G138" s="67" t="s">
        <v>31</v>
      </c>
    </row>
    <row r="139" customFormat="false" ht="14.25" hidden="false" customHeight="true" outlineLevel="0" collapsed="false">
      <c r="A139" s="8" t="n">
        <v>136</v>
      </c>
      <c r="B139" s="67" t="s">
        <v>295</v>
      </c>
      <c r="C139" s="67" t="s">
        <v>9</v>
      </c>
      <c r="D139" s="67" t="s">
        <v>10</v>
      </c>
      <c r="E139" s="68" t="s">
        <v>296</v>
      </c>
      <c r="F139" s="68" t="s">
        <v>292</v>
      </c>
      <c r="G139" s="67" t="s">
        <v>38</v>
      </c>
    </row>
    <row r="140" customFormat="false" ht="14.25" hidden="false" customHeight="true" outlineLevel="0" collapsed="false">
      <c r="A140" s="8" t="n">
        <v>137</v>
      </c>
      <c r="B140" s="67" t="s">
        <v>297</v>
      </c>
      <c r="C140" s="67" t="s">
        <v>9</v>
      </c>
      <c r="D140" s="67" t="s">
        <v>10</v>
      </c>
      <c r="E140" s="68" t="s">
        <v>298</v>
      </c>
      <c r="F140" s="68" t="s">
        <v>292</v>
      </c>
      <c r="G140" s="67" t="s">
        <v>13</v>
      </c>
    </row>
    <row r="141" customFormat="false" ht="14.25" hidden="false" customHeight="true" outlineLevel="0" collapsed="false">
      <c r="A141" s="8" t="n">
        <v>138</v>
      </c>
      <c r="B141" s="67" t="s">
        <v>299</v>
      </c>
      <c r="C141" s="67" t="s">
        <v>9</v>
      </c>
      <c r="D141" s="67" t="s">
        <v>10</v>
      </c>
      <c r="E141" s="68" t="s">
        <v>300</v>
      </c>
      <c r="F141" s="68" t="s">
        <v>292</v>
      </c>
      <c r="G141" s="67" t="s">
        <v>38</v>
      </c>
    </row>
    <row r="142" customFormat="false" ht="14.25" hidden="false" customHeight="true" outlineLevel="0" collapsed="false">
      <c r="A142" s="8" t="n">
        <v>139</v>
      </c>
      <c r="B142" s="67" t="s">
        <v>301</v>
      </c>
      <c r="C142" s="67" t="s">
        <v>9</v>
      </c>
      <c r="D142" s="67" t="s">
        <v>10</v>
      </c>
      <c r="E142" s="68" t="s">
        <v>302</v>
      </c>
      <c r="F142" s="68" t="s">
        <v>292</v>
      </c>
      <c r="G142" s="67" t="s">
        <v>31</v>
      </c>
    </row>
    <row r="143" customFormat="false" ht="14.25" hidden="false" customHeight="true" outlineLevel="0" collapsed="false">
      <c r="A143" s="8" t="n">
        <v>140</v>
      </c>
      <c r="B143" s="67" t="s">
        <v>303</v>
      </c>
      <c r="C143" s="67" t="s">
        <v>9</v>
      </c>
      <c r="D143" s="67" t="s">
        <v>10</v>
      </c>
      <c r="E143" s="68" t="s">
        <v>304</v>
      </c>
      <c r="F143" s="68" t="s">
        <v>292</v>
      </c>
      <c r="G143" s="67" t="s">
        <v>31</v>
      </c>
    </row>
    <row r="144" customFormat="false" ht="14.25" hidden="false" customHeight="true" outlineLevel="0" collapsed="false">
      <c r="A144" s="8" t="n">
        <v>141</v>
      </c>
      <c r="B144" s="67" t="s">
        <v>305</v>
      </c>
      <c r="C144" s="67" t="s">
        <v>9</v>
      </c>
      <c r="D144" s="67" t="s">
        <v>10</v>
      </c>
      <c r="E144" s="68" t="s">
        <v>306</v>
      </c>
      <c r="F144" s="68" t="s">
        <v>292</v>
      </c>
      <c r="G144" s="67" t="s">
        <v>13</v>
      </c>
    </row>
    <row r="145" customFormat="false" ht="14.25" hidden="false" customHeight="true" outlineLevel="0" collapsed="false">
      <c r="A145" s="8" t="n">
        <v>142</v>
      </c>
      <c r="B145" s="67" t="s">
        <v>307</v>
      </c>
      <c r="C145" s="67" t="s">
        <v>9</v>
      </c>
      <c r="D145" s="67" t="s">
        <v>10</v>
      </c>
      <c r="E145" s="68" t="s">
        <v>308</v>
      </c>
      <c r="F145" s="68" t="s">
        <v>292</v>
      </c>
      <c r="G145" s="67" t="s">
        <v>38</v>
      </c>
    </row>
    <row r="146" customFormat="false" ht="14.25" hidden="false" customHeight="true" outlineLevel="0" collapsed="false">
      <c r="A146" s="8" t="n">
        <v>143</v>
      </c>
      <c r="B146" s="67" t="s">
        <v>309</v>
      </c>
      <c r="C146" s="67" t="s">
        <v>9</v>
      </c>
      <c r="D146" s="67" t="s">
        <v>10</v>
      </c>
      <c r="E146" s="68" t="s">
        <v>310</v>
      </c>
      <c r="F146" s="68" t="s">
        <v>292</v>
      </c>
      <c r="G146" s="67" t="s">
        <v>31</v>
      </c>
    </row>
    <row r="147" customFormat="false" ht="14.25" hidden="false" customHeight="true" outlineLevel="0" collapsed="false">
      <c r="A147" s="8" t="n">
        <v>144</v>
      </c>
      <c r="B147" s="67" t="s">
        <v>311</v>
      </c>
      <c r="C147" s="67" t="s">
        <v>9</v>
      </c>
      <c r="D147" s="67" t="s">
        <v>10</v>
      </c>
      <c r="E147" s="68" t="s">
        <v>312</v>
      </c>
      <c r="F147" s="68" t="s">
        <v>292</v>
      </c>
      <c r="G147" s="67" t="s">
        <v>38</v>
      </c>
    </row>
    <row r="148" customFormat="false" ht="14.25" hidden="false" customHeight="true" outlineLevel="0" collapsed="false">
      <c r="A148" s="8" t="n">
        <v>145</v>
      </c>
      <c r="B148" s="67" t="s">
        <v>313</v>
      </c>
      <c r="C148" s="67" t="s">
        <v>9</v>
      </c>
      <c r="D148" s="67" t="s">
        <v>10</v>
      </c>
      <c r="E148" s="68" t="s">
        <v>314</v>
      </c>
      <c r="F148" s="68" t="s">
        <v>292</v>
      </c>
      <c r="G148" s="67" t="s">
        <v>38</v>
      </c>
    </row>
    <row r="149" customFormat="false" ht="14.25" hidden="false" customHeight="true" outlineLevel="0" collapsed="false">
      <c r="A149" s="8" t="n">
        <v>146</v>
      </c>
      <c r="B149" s="67" t="s">
        <v>315</v>
      </c>
      <c r="C149" s="67" t="s">
        <v>9</v>
      </c>
      <c r="D149" s="67" t="s">
        <v>10</v>
      </c>
      <c r="E149" s="68" t="s">
        <v>316</v>
      </c>
      <c r="F149" s="68" t="s">
        <v>292</v>
      </c>
      <c r="G149" s="67" t="s">
        <v>13</v>
      </c>
    </row>
    <row r="150" customFormat="false" ht="14.25" hidden="false" customHeight="true" outlineLevel="0" collapsed="false">
      <c r="A150" s="8" t="n">
        <v>147</v>
      </c>
      <c r="B150" s="67" t="s">
        <v>317</v>
      </c>
      <c r="C150" s="67" t="s">
        <v>9</v>
      </c>
      <c r="D150" s="67" t="s">
        <v>10</v>
      </c>
      <c r="E150" s="68" t="s">
        <v>318</v>
      </c>
      <c r="F150" s="68" t="s">
        <v>292</v>
      </c>
      <c r="G150" s="67" t="s">
        <v>13</v>
      </c>
    </row>
    <row r="151" customFormat="false" ht="14.25" hidden="false" customHeight="true" outlineLevel="0" collapsed="false">
      <c r="A151" s="8" t="n">
        <v>148</v>
      </c>
      <c r="B151" s="67" t="s">
        <v>319</v>
      </c>
      <c r="C151" s="67" t="s">
        <v>9</v>
      </c>
      <c r="D151" s="67" t="s">
        <v>10</v>
      </c>
      <c r="E151" s="68" t="s">
        <v>320</v>
      </c>
      <c r="F151" s="68" t="s">
        <v>292</v>
      </c>
      <c r="G151" s="67" t="s">
        <v>38</v>
      </c>
    </row>
    <row r="152" customFormat="false" ht="14.25" hidden="false" customHeight="true" outlineLevel="0" collapsed="false">
      <c r="A152" s="8" t="n">
        <v>149</v>
      </c>
      <c r="B152" s="67" t="s">
        <v>321</v>
      </c>
      <c r="C152" s="67" t="s">
        <v>9</v>
      </c>
      <c r="D152" s="67" t="s">
        <v>10</v>
      </c>
      <c r="E152" s="68" t="s">
        <v>322</v>
      </c>
      <c r="F152" s="68" t="s">
        <v>292</v>
      </c>
      <c r="G152" s="67" t="s">
        <v>38</v>
      </c>
    </row>
    <row r="153" customFormat="false" ht="14.25" hidden="false" customHeight="true" outlineLevel="0" collapsed="false">
      <c r="A153" s="8" t="n">
        <v>150</v>
      </c>
      <c r="B153" s="67" t="s">
        <v>323</v>
      </c>
      <c r="C153" s="67" t="s">
        <v>9</v>
      </c>
      <c r="D153" s="67" t="s">
        <v>10</v>
      </c>
      <c r="E153" s="68" t="s">
        <v>324</v>
      </c>
      <c r="F153" s="68" t="s">
        <v>292</v>
      </c>
      <c r="G153" s="67" t="s">
        <v>13</v>
      </c>
    </row>
    <row r="154" customFormat="false" ht="14.25" hidden="false" customHeight="true" outlineLevel="0" collapsed="false">
      <c r="A154" s="8" t="n">
        <v>151</v>
      </c>
      <c r="B154" s="67" t="s">
        <v>325</v>
      </c>
      <c r="C154" s="67" t="s">
        <v>9</v>
      </c>
      <c r="D154" s="67" t="s">
        <v>10</v>
      </c>
      <c r="E154" s="68" t="s">
        <v>326</v>
      </c>
      <c r="F154" s="68" t="s">
        <v>292</v>
      </c>
      <c r="G154" s="67" t="s">
        <v>38</v>
      </c>
    </row>
    <row r="155" customFormat="false" ht="14.25" hidden="false" customHeight="true" outlineLevel="0" collapsed="false">
      <c r="A155" s="8" t="n">
        <v>152</v>
      </c>
      <c r="B155" s="67" t="s">
        <v>327</v>
      </c>
      <c r="C155" s="67" t="s">
        <v>9</v>
      </c>
      <c r="D155" s="67" t="s">
        <v>10</v>
      </c>
      <c r="E155" s="68" t="s">
        <v>328</v>
      </c>
      <c r="F155" s="68" t="s">
        <v>329</v>
      </c>
      <c r="G155" s="67" t="s">
        <v>13</v>
      </c>
    </row>
    <row r="156" customFormat="false" ht="14.25" hidden="false" customHeight="true" outlineLevel="0" collapsed="false">
      <c r="A156" s="8" t="n">
        <v>153</v>
      </c>
      <c r="B156" s="67" t="s">
        <v>330</v>
      </c>
      <c r="C156" s="67" t="s">
        <v>9</v>
      </c>
      <c r="D156" s="67" t="s">
        <v>10</v>
      </c>
      <c r="E156" s="68" t="s">
        <v>331</v>
      </c>
      <c r="F156" s="68" t="s">
        <v>329</v>
      </c>
      <c r="G156" s="67" t="s">
        <v>13</v>
      </c>
    </row>
    <row r="157" customFormat="false" ht="14.25" hidden="false" customHeight="true" outlineLevel="0" collapsed="false">
      <c r="A157" s="8" t="n">
        <v>154</v>
      </c>
      <c r="B157" s="67" t="s">
        <v>332</v>
      </c>
      <c r="C157" s="67" t="s">
        <v>9</v>
      </c>
      <c r="D157" s="67" t="s">
        <v>10</v>
      </c>
      <c r="E157" s="68" t="s">
        <v>333</v>
      </c>
      <c r="F157" s="68" t="s">
        <v>329</v>
      </c>
      <c r="G157" s="67" t="s">
        <v>13</v>
      </c>
    </row>
    <row r="158" customFormat="false" ht="14.25" hidden="false" customHeight="true" outlineLevel="0" collapsed="false">
      <c r="A158" s="8" t="n">
        <v>155</v>
      </c>
      <c r="B158" s="67" t="s">
        <v>334</v>
      </c>
      <c r="C158" s="67" t="s">
        <v>9</v>
      </c>
      <c r="D158" s="67" t="s">
        <v>10</v>
      </c>
      <c r="E158" s="68" t="s">
        <v>335</v>
      </c>
      <c r="F158" s="68" t="s">
        <v>329</v>
      </c>
      <c r="G158" s="67" t="s">
        <v>13</v>
      </c>
    </row>
    <row r="159" customFormat="false" ht="14.25" hidden="false" customHeight="true" outlineLevel="0" collapsed="false">
      <c r="A159" s="8" t="n">
        <v>156</v>
      </c>
      <c r="B159" s="67" t="s">
        <v>336</v>
      </c>
      <c r="C159" s="67" t="s">
        <v>9</v>
      </c>
      <c r="D159" s="67" t="s">
        <v>10</v>
      </c>
      <c r="E159" s="68" t="s">
        <v>337</v>
      </c>
      <c r="F159" s="68" t="s">
        <v>329</v>
      </c>
      <c r="G159" s="67" t="s">
        <v>13</v>
      </c>
    </row>
    <row r="160" customFormat="false" ht="14.25" hidden="false" customHeight="true" outlineLevel="0" collapsed="false">
      <c r="A160" s="8" t="n">
        <v>157</v>
      </c>
      <c r="B160" s="67" t="s">
        <v>338</v>
      </c>
      <c r="C160" s="67" t="s">
        <v>9</v>
      </c>
      <c r="D160" s="67" t="s">
        <v>10</v>
      </c>
      <c r="E160" s="68" t="s">
        <v>339</v>
      </c>
      <c r="F160" s="68" t="s">
        <v>329</v>
      </c>
      <c r="G160" s="67" t="s">
        <v>13</v>
      </c>
    </row>
    <row r="161" customFormat="false" ht="14.25" hidden="false" customHeight="true" outlineLevel="0" collapsed="false">
      <c r="A161" s="8" t="n">
        <v>158</v>
      </c>
      <c r="B161" s="67" t="s">
        <v>340</v>
      </c>
      <c r="C161" s="67" t="s">
        <v>9</v>
      </c>
      <c r="D161" s="67" t="s">
        <v>10</v>
      </c>
      <c r="E161" s="68" t="s">
        <v>341</v>
      </c>
      <c r="F161" s="68" t="s">
        <v>329</v>
      </c>
      <c r="G161" s="67" t="s">
        <v>31</v>
      </c>
    </row>
    <row r="162" customFormat="false" ht="14.25" hidden="false" customHeight="true" outlineLevel="0" collapsed="false">
      <c r="A162" s="8" t="n">
        <v>159</v>
      </c>
      <c r="B162" s="67" t="s">
        <v>342</v>
      </c>
      <c r="C162" s="67" t="s">
        <v>9</v>
      </c>
      <c r="D162" s="67" t="s">
        <v>10</v>
      </c>
      <c r="E162" s="68" t="s">
        <v>343</v>
      </c>
      <c r="F162" s="68" t="s">
        <v>329</v>
      </c>
      <c r="G162" s="67" t="s">
        <v>31</v>
      </c>
    </row>
    <row r="163" customFormat="false" ht="14.25" hidden="false" customHeight="true" outlineLevel="0" collapsed="false">
      <c r="A163" s="8" t="n">
        <v>160</v>
      </c>
      <c r="B163" s="67" t="s">
        <v>344</v>
      </c>
      <c r="C163" s="67" t="s">
        <v>9</v>
      </c>
      <c r="D163" s="67" t="s">
        <v>10</v>
      </c>
      <c r="E163" s="68" t="s">
        <v>345</v>
      </c>
      <c r="F163" s="68" t="s">
        <v>329</v>
      </c>
      <c r="G163" s="67" t="s">
        <v>13</v>
      </c>
    </row>
    <row r="164" customFormat="false" ht="14.25" hidden="false" customHeight="true" outlineLevel="0" collapsed="false">
      <c r="A164" s="8" t="n">
        <v>161</v>
      </c>
      <c r="B164" s="67" t="s">
        <v>346</v>
      </c>
      <c r="C164" s="67" t="s">
        <v>9</v>
      </c>
      <c r="D164" s="67" t="s">
        <v>10</v>
      </c>
      <c r="E164" s="68" t="s">
        <v>347</v>
      </c>
      <c r="F164" s="68" t="s">
        <v>329</v>
      </c>
      <c r="G164" s="67" t="s">
        <v>38</v>
      </c>
    </row>
    <row r="165" customFormat="false" ht="14.25" hidden="false" customHeight="true" outlineLevel="0" collapsed="false">
      <c r="A165" s="8" t="n">
        <v>162</v>
      </c>
      <c r="B165" s="67" t="s">
        <v>348</v>
      </c>
      <c r="C165" s="67" t="s">
        <v>9</v>
      </c>
      <c r="D165" s="67" t="s">
        <v>10</v>
      </c>
      <c r="E165" s="68" t="s">
        <v>349</v>
      </c>
      <c r="F165" s="68" t="s">
        <v>329</v>
      </c>
      <c r="G165" s="67" t="s">
        <v>38</v>
      </c>
    </row>
    <row r="166" customFormat="false" ht="14.25" hidden="false" customHeight="true" outlineLevel="0" collapsed="false">
      <c r="A166" s="8" t="n">
        <v>163</v>
      </c>
      <c r="B166" s="67" t="s">
        <v>350</v>
      </c>
      <c r="C166" s="67" t="s">
        <v>9</v>
      </c>
      <c r="D166" s="67" t="s">
        <v>10</v>
      </c>
      <c r="E166" s="68" t="s">
        <v>351</v>
      </c>
      <c r="F166" s="68" t="s">
        <v>352</v>
      </c>
      <c r="G166" s="67" t="s">
        <v>13</v>
      </c>
    </row>
    <row r="167" customFormat="false" ht="14.25" hidden="false" customHeight="true" outlineLevel="0" collapsed="false">
      <c r="A167" s="8" t="n">
        <v>164</v>
      </c>
      <c r="B167" s="67" t="s">
        <v>353</v>
      </c>
      <c r="C167" s="67" t="s">
        <v>9</v>
      </c>
      <c r="D167" s="67" t="s">
        <v>10</v>
      </c>
      <c r="E167" s="68" t="s">
        <v>354</v>
      </c>
      <c r="F167" s="68" t="s">
        <v>352</v>
      </c>
      <c r="G167" s="67" t="s">
        <v>13</v>
      </c>
    </row>
    <row r="168" customFormat="false" ht="14.25" hidden="false" customHeight="true" outlineLevel="0" collapsed="false">
      <c r="A168" s="8" t="n">
        <v>165</v>
      </c>
      <c r="B168" s="67" t="s">
        <v>355</v>
      </c>
      <c r="C168" s="67" t="s">
        <v>17</v>
      </c>
      <c r="D168" s="67" t="s">
        <v>10</v>
      </c>
      <c r="E168" s="68" t="s">
        <v>356</v>
      </c>
      <c r="F168" s="68" t="s">
        <v>352</v>
      </c>
      <c r="G168" s="67" t="s">
        <v>13</v>
      </c>
    </row>
    <row r="169" customFormat="false" ht="14.25" hidden="false" customHeight="true" outlineLevel="0" collapsed="false">
      <c r="A169" s="8" t="n">
        <v>166</v>
      </c>
      <c r="B169" s="67" t="s">
        <v>357</v>
      </c>
      <c r="C169" s="67" t="s">
        <v>9</v>
      </c>
      <c r="D169" s="67" t="s">
        <v>10</v>
      </c>
      <c r="E169" s="68" t="s">
        <v>358</v>
      </c>
      <c r="F169" s="68" t="s">
        <v>352</v>
      </c>
      <c r="G169" s="67" t="s">
        <v>13</v>
      </c>
    </row>
    <row r="170" customFormat="false" ht="14.25" hidden="false" customHeight="true" outlineLevel="0" collapsed="false">
      <c r="A170" s="8" t="n">
        <v>167</v>
      </c>
      <c r="B170" s="67" t="s">
        <v>359</v>
      </c>
      <c r="C170" s="67" t="s">
        <v>9</v>
      </c>
      <c r="D170" s="67" t="s">
        <v>10</v>
      </c>
      <c r="E170" s="68" t="s">
        <v>360</v>
      </c>
      <c r="F170" s="68" t="s">
        <v>352</v>
      </c>
      <c r="G170" s="67" t="s">
        <v>13</v>
      </c>
    </row>
    <row r="171" customFormat="false" ht="14.25" hidden="false" customHeight="true" outlineLevel="0" collapsed="false">
      <c r="A171" s="8" t="n">
        <v>168</v>
      </c>
      <c r="B171" s="67" t="s">
        <v>361</v>
      </c>
      <c r="C171" s="67" t="s">
        <v>9</v>
      </c>
      <c r="D171" s="67" t="s">
        <v>10</v>
      </c>
      <c r="E171" s="68" t="s">
        <v>362</v>
      </c>
      <c r="F171" s="68" t="s">
        <v>352</v>
      </c>
      <c r="G171" s="67" t="s">
        <v>31</v>
      </c>
    </row>
    <row r="172" customFormat="false" ht="14.25" hidden="false" customHeight="true" outlineLevel="0" collapsed="false">
      <c r="A172" s="8" t="n">
        <v>169</v>
      </c>
      <c r="B172" s="67" t="s">
        <v>363</v>
      </c>
      <c r="C172" s="67" t="s">
        <v>9</v>
      </c>
      <c r="D172" s="67" t="s">
        <v>10</v>
      </c>
      <c r="E172" s="68" t="s">
        <v>364</v>
      </c>
      <c r="F172" s="68" t="s">
        <v>352</v>
      </c>
      <c r="G172" s="67" t="s">
        <v>38</v>
      </c>
    </row>
    <row r="173" customFormat="false" ht="14.25" hidden="false" customHeight="true" outlineLevel="0" collapsed="false">
      <c r="A173" s="8" t="n">
        <v>170</v>
      </c>
      <c r="B173" s="67" t="s">
        <v>365</v>
      </c>
      <c r="C173" s="67" t="s">
        <v>9</v>
      </c>
      <c r="D173" s="67" t="s">
        <v>10</v>
      </c>
      <c r="E173" s="68" t="s">
        <v>366</v>
      </c>
      <c r="F173" s="68" t="s">
        <v>352</v>
      </c>
      <c r="G173" s="67" t="s">
        <v>38</v>
      </c>
    </row>
    <row r="174" customFormat="false" ht="14.25" hidden="false" customHeight="true" outlineLevel="0" collapsed="false">
      <c r="A174" s="8" t="n">
        <v>171</v>
      </c>
      <c r="B174" s="67" t="s">
        <v>367</v>
      </c>
      <c r="C174" s="67" t="s">
        <v>9</v>
      </c>
      <c r="D174" s="67" t="s">
        <v>10</v>
      </c>
      <c r="E174" s="68" t="s">
        <v>368</v>
      </c>
      <c r="F174" s="68" t="s">
        <v>352</v>
      </c>
      <c r="G174" s="67" t="s">
        <v>38</v>
      </c>
    </row>
    <row r="175" customFormat="false" ht="14.25" hidden="false" customHeight="true" outlineLevel="0" collapsed="false">
      <c r="A175" s="8" t="n">
        <v>172</v>
      </c>
      <c r="B175" s="67" t="s">
        <v>369</v>
      </c>
      <c r="C175" s="67" t="s">
        <v>17</v>
      </c>
      <c r="D175" s="67" t="s">
        <v>10</v>
      </c>
      <c r="E175" s="68" t="s">
        <v>370</v>
      </c>
      <c r="F175" s="68" t="s">
        <v>352</v>
      </c>
      <c r="G175" s="67" t="s">
        <v>31</v>
      </c>
    </row>
    <row r="176" customFormat="false" ht="14.25" hidden="false" customHeight="true" outlineLevel="0" collapsed="false">
      <c r="A176" s="8" t="n">
        <v>173</v>
      </c>
      <c r="B176" s="67" t="s">
        <v>371</v>
      </c>
      <c r="C176" s="67" t="s">
        <v>17</v>
      </c>
      <c r="D176" s="67" t="s">
        <v>10</v>
      </c>
      <c r="E176" s="68" t="s">
        <v>372</v>
      </c>
      <c r="F176" s="68" t="s">
        <v>352</v>
      </c>
      <c r="G176" s="67" t="s">
        <v>38</v>
      </c>
    </row>
    <row r="177" customFormat="false" ht="14.25" hidden="false" customHeight="true" outlineLevel="0" collapsed="false">
      <c r="A177" s="8" t="n">
        <v>174</v>
      </c>
      <c r="B177" s="67" t="s">
        <v>373</v>
      </c>
      <c r="C177" s="67" t="s">
        <v>17</v>
      </c>
      <c r="D177" s="67" t="s">
        <v>10</v>
      </c>
      <c r="E177" s="68" t="s">
        <v>374</v>
      </c>
      <c r="F177" s="68" t="s">
        <v>352</v>
      </c>
      <c r="G177" s="67" t="s">
        <v>31</v>
      </c>
    </row>
    <row r="178" customFormat="false" ht="14.25" hidden="false" customHeight="true" outlineLevel="0" collapsed="false">
      <c r="A178" s="8" t="n">
        <v>175</v>
      </c>
      <c r="B178" s="67" t="s">
        <v>375</v>
      </c>
      <c r="C178" s="67" t="s">
        <v>9</v>
      </c>
      <c r="D178" s="67" t="s">
        <v>10</v>
      </c>
      <c r="E178" s="68" t="s">
        <v>376</v>
      </c>
      <c r="F178" s="68" t="s">
        <v>352</v>
      </c>
      <c r="G178" s="67" t="s">
        <v>13</v>
      </c>
    </row>
    <row r="179" customFormat="false" ht="14.25" hidden="false" customHeight="true" outlineLevel="0" collapsed="false">
      <c r="A179" s="8" t="n">
        <v>176</v>
      </c>
      <c r="B179" s="67" t="s">
        <v>377</v>
      </c>
      <c r="C179" s="67" t="s">
        <v>9</v>
      </c>
      <c r="D179" s="67" t="s">
        <v>10</v>
      </c>
      <c r="E179" s="68" t="s">
        <v>378</v>
      </c>
      <c r="F179" s="68" t="s">
        <v>379</v>
      </c>
      <c r="G179" s="67" t="s">
        <v>13</v>
      </c>
    </row>
    <row r="180" customFormat="false" ht="14.25" hidden="false" customHeight="true" outlineLevel="0" collapsed="false">
      <c r="A180" s="8" t="n">
        <v>177</v>
      </c>
      <c r="B180" s="67" t="s">
        <v>380</v>
      </c>
      <c r="C180" s="67" t="s">
        <v>9</v>
      </c>
      <c r="D180" s="67" t="s">
        <v>10</v>
      </c>
      <c r="E180" s="68" t="s">
        <v>381</v>
      </c>
      <c r="F180" s="68" t="s">
        <v>379</v>
      </c>
      <c r="G180" s="67" t="s">
        <v>13</v>
      </c>
    </row>
    <row r="181" customFormat="false" ht="14.25" hidden="false" customHeight="true" outlineLevel="0" collapsed="false">
      <c r="A181" s="8" t="n">
        <v>178</v>
      </c>
      <c r="B181" s="67" t="s">
        <v>382</v>
      </c>
      <c r="C181" s="67" t="s">
        <v>9</v>
      </c>
      <c r="D181" s="67" t="s">
        <v>10</v>
      </c>
      <c r="E181" s="68" t="s">
        <v>383</v>
      </c>
      <c r="F181" s="68" t="s">
        <v>379</v>
      </c>
      <c r="G181" s="67" t="s">
        <v>31</v>
      </c>
    </row>
    <row r="182" customFormat="false" ht="14.25" hidden="false" customHeight="true" outlineLevel="0" collapsed="false">
      <c r="A182" s="8" t="n">
        <v>179</v>
      </c>
      <c r="B182" s="67" t="s">
        <v>384</v>
      </c>
      <c r="C182" s="67" t="s">
        <v>9</v>
      </c>
      <c r="D182" s="67" t="s">
        <v>10</v>
      </c>
      <c r="E182" s="68" t="s">
        <v>385</v>
      </c>
      <c r="F182" s="68" t="s">
        <v>379</v>
      </c>
      <c r="G182" s="67" t="s">
        <v>31</v>
      </c>
    </row>
    <row r="183" customFormat="false" ht="14.25" hidden="false" customHeight="true" outlineLevel="0" collapsed="false">
      <c r="A183" s="8" t="n">
        <v>180</v>
      </c>
      <c r="B183" s="69" t="s">
        <v>386</v>
      </c>
      <c r="C183" s="70" t="s">
        <v>9</v>
      </c>
      <c r="D183" s="63" t="s">
        <v>10</v>
      </c>
      <c r="E183" s="71" t="s">
        <v>387</v>
      </c>
      <c r="F183" s="72" t="s">
        <v>379</v>
      </c>
      <c r="G183" s="73" t="s">
        <v>31</v>
      </c>
    </row>
    <row r="184" customFormat="false" ht="14.25" hidden="false" customHeight="true" outlineLevel="0" collapsed="false">
      <c r="A184" s="8" t="n">
        <v>181</v>
      </c>
      <c r="B184" s="74" t="s">
        <v>388</v>
      </c>
      <c r="C184" s="74" t="s">
        <v>9</v>
      </c>
      <c r="D184" s="63" t="s">
        <v>10</v>
      </c>
      <c r="E184" s="68" t="s">
        <v>389</v>
      </c>
      <c r="F184" s="75" t="s">
        <v>379</v>
      </c>
      <c r="G184" s="76" t="s">
        <v>38</v>
      </c>
    </row>
    <row r="185" customFormat="false" ht="14.25" hidden="false" customHeight="true" outlineLevel="0" collapsed="false">
      <c r="A185" s="8" t="n">
        <v>182</v>
      </c>
      <c r="B185" s="74" t="s">
        <v>390</v>
      </c>
      <c r="C185" s="74" t="s">
        <v>9</v>
      </c>
      <c r="D185" s="63" t="s">
        <v>10</v>
      </c>
      <c r="E185" s="68" t="s">
        <v>391</v>
      </c>
      <c r="F185" s="75" t="s">
        <v>379</v>
      </c>
      <c r="G185" s="76" t="s">
        <v>38</v>
      </c>
    </row>
    <row r="186" customFormat="false" ht="14.25" hidden="false" customHeight="true" outlineLevel="0" collapsed="false">
      <c r="A186" s="8" t="n">
        <v>183</v>
      </c>
      <c r="B186" s="74" t="s">
        <v>392</v>
      </c>
      <c r="C186" s="74" t="s">
        <v>9</v>
      </c>
      <c r="D186" s="63" t="s">
        <v>10</v>
      </c>
      <c r="E186" s="68" t="s">
        <v>393</v>
      </c>
      <c r="F186" s="75" t="s">
        <v>379</v>
      </c>
      <c r="G186" s="76" t="s">
        <v>38</v>
      </c>
    </row>
    <row r="187" customFormat="false" ht="14.25" hidden="false" customHeight="true" outlineLevel="0" collapsed="false">
      <c r="A187" s="8" t="n">
        <v>184</v>
      </c>
      <c r="B187" s="73" t="s">
        <v>394</v>
      </c>
      <c r="C187" s="73" t="s">
        <v>9</v>
      </c>
      <c r="D187" s="63" t="s">
        <v>10</v>
      </c>
      <c r="E187" s="77" t="s">
        <v>395</v>
      </c>
      <c r="F187" s="78" t="s">
        <v>379</v>
      </c>
      <c r="G187" s="73" t="s">
        <v>38</v>
      </c>
    </row>
    <row r="188" customFormat="false" ht="14.25" hidden="false" customHeight="true" outlineLevel="0" collapsed="false">
      <c r="A188" s="8" t="n">
        <v>185</v>
      </c>
      <c r="B188" s="74" t="s">
        <v>396</v>
      </c>
      <c r="C188" s="74" t="s">
        <v>9</v>
      </c>
      <c r="D188" s="63" t="s">
        <v>10</v>
      </c>
      <c r="E188" s="68" t="s">
        <v>397</v>
      </c>
      <c r="F188" s="75" t="s">
        <v>379</v>
      </c>
      <c r="G188" s="76" t="s">
        <v>38</v>
      </c>
    </row>
    <row r="189" customFormat="false" ht="14.25" hidden="false" customHeight="true" outlineLevel="0" collapsed="false">
      <c r="A189" s="8" t="n">
        <v>186</v>
      </c>
      <c r="B189" s="74" t="s">
        <v>398</v>
      </c>
      <c r="C189" s="74" t="s">
        <v>9</v>
      </c>
      <c r="D189" s="63" t="s">
        <v>10</v>
      </c>
      <c r="E189" s="68" t="s">
        <v>399</v>
      </c>
      <c r="F189" s="75" t="s">
        <v>379</v>
      </c>
      <c r="G189" s="76" t="s">
        <v>38</v>
      </c>
    </row>
    <row r="190" customFormat="false" ht="14.25" hidden="false" customHeight="true" outlineLevel="0" collapsed="false">
      <c r="A190" s="8" t="n">
        <v>187</v>
      </c>
      <c r="B190" s="79" t="s">
        <v>400</v>
      </c>
      <c r="C190" s="70" t="s">
        <v>9</v>
      </c>
      <c r="D190" s="63" t="s">
        <v>10</v>
      </c>
      <c r="E190" s="71" t="s">
        <v>401</v>
      </c>
      <c r="F190" s="72" t="s">
        <v>379</v>
      </c>
      <c r="G190" s="73" t="s">
        <v>38</v>
      </c>
    </row>
    <row r="191" customFormat="false" ht="14.25" hidden="false" customHeight="true" outlineLevel="0" collapsed="false">
      <c r="A191" s="8" t="n">
        <v>188</v>
      </c>
      <c r="B191" s="79" t="s">
        <v>402</v>
      </c>
      <c r="C191" s="70" t="s">
        <v>9</v>
      </c>
      <c r="D191" s="63" t="s">
        <v>10</v>
      </c>
      <c r="E191" s="71" t="s">
        <v>403</v>
      </c>
      <c r="F191" s="72" t="s">
        <v>379</v>
      </c>
      <c r="G191" s="73" t="s">
        <v>38</v>
      </c>
    </row>
    <row r="192" customFormat="false" ht="24" hidden="false" customHeight="true" outlineLevel="0" collapsed="false">
      <c r="A192" s="8" t="n">
        <v>189</v>
      </c>
      <c r="B192" s="73" t="s">
        <v>404</v>
      </c>
      <c r="C192" s="73" t="s">
        <v>9</v>
      </c>
      <c r="D192" s="63" t="s">
        <v>10</v>
      </c>
      <c r="E192" s="80" t="s">
        <v>405</v>
      </c>
      <c r="F192" s="78" t="s">
        <v>406</v>
      </c>
      <c r="G192" s="73" t="s">
        <v>38</v>
      </c>
    </row>
    <row r="193" customFormat="false" ht="36" hidden="false" customHeight="true" outlineLevel="0" collapsed="false">
      <c r="A193" s="8" t="n">
        <v>190</v>
      </c>
      <c r="B193" s="79" t="s">
        <v>407</v>
      </c>
      <c r="C193" s="70" t="s">
        <v>9</v>
      </c>
      <c r="D193" s="63" t="s">
        <v>10</v>
      </c>
      <c r="E193" s="71" t="s">
        <v>408</v>
      </c>
      <c r="F193" s="72" t="s">
        <v>406</v>
      </c>
      <c r="G193" s="73" t="s">
        <v>38</v>
      </c>
    </row>
    <row r="194" customFormat="false" ht="24" hidden="false" customHeight="true" outlineLevel="0" collapsed="false">
      <c r="A194" s="8" t="n">
        <v>191</v>
      </c>
      <c r="B194" s="74" t="s">
        <v>409</v>
      </c>
      <c r="C194" s="74" t="s">
        <v>9</v>
      </c>
      <c r="D194" s="63" t="s">
        <v>10</v>
      </c>
      <c r="E194" s="81" t="s">
        <v>410</v>
      </c>
      <c r="F194" s="75" t="s">
        <v>406</v>
      </c>
      <c r="G194" s="76" t="s">
        <v>38</v>
      </c>
    </row>
    <row r="195" customFormat="false" ht="24" hidden="false" customHeight="true" outlineLevel="0" collapsed="false">
      <c r="A195" s="8" t="n">
        <v>192</v>
      </c>
      <c r="B195" s="74" t="s">
        <v>411</v>
      </c>
      <c r="C195" s="74" t="s">
        <v>9</v>
      </c>
      <c r="D195" s="63" t="s">
        <v>10</v>
      </c>
      <c r="E195" s="81" t="s">
        <v>412</v>
      </c>
      <c r="F195" s="75" t="s">
        <v>406</v>
      </c>
      <c r="G195" s="76" t="s">
        <v>38</v>
      </c>
    </row>
    <row r="196" customFormat="false" ht="14.25" hidden="false" customHeight="true" outlineLevel="0" collapsed="false">
      <c r="A196" s="8" t="n">
        <v>193</v>
      </c>
      <c r="B196" s="79" t="s">
        <v>413</v>
      </c>
      <c r="C196" s="70" t="s">
        <v>9</v>
      </c>
      <c r="D196" s="63" t="s">
        <v>10</v>
      </c>
      <c r="E196" s="71" t="s">
        <v>414</v>
      </c>
      <c r="F196" s="72" t="s">
        <v>406</v>
      </c>
      <c r="G196" s="73" t="s">
        <v>38</v>
      </c>
    </row>
    <row r="197" customFormat="false" ht="24" hidden="false" customHeight="true" outlineLevel="0" collapsed="false">
      <c r="A197" s="8" t="n">
        <v>194</v>
      </c>
      <c r="B197" s="82" t="s">
        <v>415</v>
      </c>
      <c r="C197" s="82" t="s">
        <v>9</v>
      </c>
      <c r="D197" s="63" t="s">
        <v>10</v>
      </c>
      <c r="E197" s="83" t="s">
        <v>416</v>
      </c>
      <c r="F197" s="78" t="s">
        <v>406</v>
      </c>
      <c r="G197" s="73" t="s">
        <v>38</v>
      </c>
    </row>
    <row r="198" customFormat="false" ht="24" hidden="false" customHeight="true" outlineLevel="0" collapsed="false">
      <c r="A198" s="8" t="n">
        <v>195</v>
      </c>
      <c r="B198" s="79" t="s">
        <v>417</v>
      </c>
      <c r="C198" s="70" t="s">
        <v>9</v>
      </c>
      <c r="D198" s="63" t="s">
        <v>10</v>
      </c>
      <c r="E198" s="71" t="s">
        <v>418</v>
      </c>
      <c r="F198" s="72" t="s">
        <v>406</v>
      </c>
      <c r="G198" s="73" t="s">
        <v>13</v>
      </c>
    </row>
    <row r="199" customFormat="false" ht="14.25" hidden="false" customHeight="true" outlineLevel="0" collapsed="false">
      <c r="A199" s="8" t="n">
        <v>196</v>
      </c>
      <c r="B199" s="79" t="s">
        <v>419</v>
      </c>
      <c r="C199" s="70" t="s">
        <v>9</v>
      </c>
      <c r="D199" s="63" t="s">
        <v>10</v>
      </c>
      <c r="E199" s="71" t="s">
        <v>420</v>
      </c>
      <c r="F199" s="72" t="s">
        <v>406</v>
      </c>
      <c r="G199" s="73" t="s">
        <v>38</v>
      </c>
    </row>
    <row r="200" customFormat="false" ht="14.25" hidden="false" customHeight="true" outlineLevel="0" collapsed="false">
      <c r="A200" s="8" t="n">
        <v>197</v>
      </c>
      <c r="B200" s="74" t="s">
        <v>421</v>
      </c>
      <c r="C200" s="74" t="s">
        <v>9</v>
      </c>
      <c r="D200" s="63" t="s">
        <v>10</v>
      </c>
      <c r="E200" s="68" t="s">
        <v>422</v>
      </c>
      <c r="F200" s="75" t="s">
        <v>423</v>
      </c>
      <c r="G200" s="76" t="s">
        <v>13</v>
      </c>
    </row>
    <row r="201" customFormat="false" ht="14.25" hidden="false" customHeight="true" outlineLevel="0" collapsed="false">
      <c r="A201" s="8" t="n">
        <v>198</v>
      </c>
      <c r="B201" s="74" t="s">
        <v>424</v>
      </c>
      <c r="C201" s="74" t="s">
        <v>9</v>
      </c>
      <c r="D201" s="63" t="s">
        <v>10</v>
      </c>
      <c r="E201" s="68" t="s">
        <v>425</v>
      </c>
      <c r="F201" s="75" t="s">
        <v>423</v>
      </c>
      <c r="G201" s="76" t="s">
        <v>13</v>
      </c>
    </row>
    <row r="202" customFormat="false" ht="14.25" hidden="false" customHeight="true" outlineLevel="0" collapsed="false">
      <c r="A202" s="8" t="n">
        <v>199</v>
      </c>
      <c r="B202" s="73" t="s">
        <v>426</v>
      </c>
      <c r="C202" s="73" t="s">
        <v>9</v>
      </c>
      <c r="D202" s="63" t="s">
        <v>10</v>
      </c>
      <c r="E202" s="77" t="s">
        <v>427</v>
      </c>
      <c r="F202" s="78" t="s">
        <v>423</v>
      </c>
      <c r="G202" s="73" t="s">
        <v>13</v>
      </c>
    </row>
    <row r="203" customFormat="false" ht="14.25" hidden="false" customHeight="true" outlineLevel="0" collapsed="false">
      <c r="A203" s="8" t="n">
        <v>200</v>
      </c>
      <c r="B203" s="74" t="s">
        <v>428</v>
      </c>
      <c r="C203" s="74" t="s">
        <v>9</v>
      </c>
      <c r="D203" s="63" t="s">
        <v>10</v>
      </c>
      <c r="E203" s="68" t="s">
        <v>429</v>
      </c>
      <c r="F203" s="75" t="s">
        <v>423</v>
      </c>
      <c r="G203" s="76" t="s">
        <v>13</v>
      </c>
    </row>
    <row r="204" customFormat="false" ht="14.25" hidden="false" customHeight="true" outlineLevel="0" collapsed="false">
      <c r="A204" s="8" t="n">
        <v>201</v>
      </c>
      <c r="B204" s="74" t="s">
        <v>430</v>
      </c>
      <c r="C204" s="74" t="s">
        <v>9</v>
      </c>
      <c r="D204" s="63" t="s">
        <v>10</v>
      </c>
      <c r="E204" s="68" t="s">
        <v>431</v>
      </c>
      <c r="F204" s="75" t="s">
        <v>423</v>
      </c>
      <c r="G204" s="76" t="s">
        <v>13</v>
      </c>
    </row>
    <row r="205" customFormat="false" ht="14.25" hidden="false" customHeight="true" outlineLevel="0" collapsed="false">
      <c r="A205" s="8" t="n">
        <v>202</v>
      </c>
      <c r="B205" s="73" t="s">
        <v>432</v>
      </c>
      <c r="C205" s="73" t="s">
        <v>9</v>
      </c>
      <c r="D205" s="63" t="s">
        <v>10</v>
      </c>
      <c r="E205" s="77" t="s">
        <v>433</v>
      </c>
      <c r="F205" s="78" t="s">
        <v>423</v>
      </c>
      <c r="G205" s="73" t="s">
        <v>31</v>
      </c>
    </row>
    <row r="206" customFormat="false" ht="14.25" hidden="false" customHeight="true" outlineLevel="0" collapsed="false">
      <c r="A206" s="8" t="n">
        <v>203</v>
      </c>
      <c r="B206" s="74" t="s">
        <v>434</v>
      </c>
      <c r="C206" s="74" t="s">
        <v>9</v>
      </c>
      <c r="D206" s="63" t="s">
        <v>10</v>
      </c>
      <c r="E206" s="68" t="s">
        <v>435</v>
      </c>
      <c r="F206" s="75" t="s">
        <v>423</v>
      </c>
      <c r="G206" s="76" t="s">
        <v>38</v>
      </c>
    </row>
    <row r="207" customFormat="false" ht="14.25" hidden="false" customHeight="true" outlineLevel="0" collapsed="false">
      <c r="A207" s="8" t="n">
        <v>204</v>
      </c>
      <c r="B207" s="73" t="s">
        <v>436</v>
      </c>
      <c r="C207" s="73" t="s">
        <v>9</v>
      </c>
      <c r="D207" s="63" t="s">
        <v>10</v>
      </c>
      <c r="E207" s="77" t="s">
        <v>437</v>
      </c>
      <c r="F207" s="78" t="s">
        <v>423</v>
      </c>
      <c r="G207" s="73" t="s">
        <v>31</v>
      </c>
    </row>
    <row r="208" customFormat="false" ht="14.25" hidden="false" customHeight="true" outlineLevel="0" collapsed="false">
      <c r="A208" s="8" t="n">
        <v>205</v>
      </c>
      <c r="B208" s="74" t="s">
        <v>438</v>
      </c>
      <c r="C208" s="74" t="s">
        <v>9</v>
      </c>
      <c r="D208" s="63" t="s">
        <v>10</v>
      </c>
      <c r="E208" s="68" t="s">
        <v>439</v>
      </c>
      <c r="F208" s="75" t="s">
        <v>423</v>
      </c>
      <c r="G208" s="76" t="s">
        <v>31</v>
      </c>
    </row>
    <row r="209" customFormat="false" ht="14.25" hidden="false" customHeight="true" outlineLevel="0" collapsed="false">
      <c r="A209" s="8" t="n">
        <v>206</v>
      </c>
      <c r="B209" s="74" t="s">
        <v>440</v>
      </c>
      <c r="C209" s="74" t="s">
        <v>9</v>
      </c>
      <c r="D209" s="63" t="s">
        <v>10</v>
      </c>
      <c r="E209" s="68" t="s">
        <v>441</v>
      </c>
      <c r="F209" s="75" t="s">
        <v>423</v>
      </c>
      <c r="G209" s="76" t="s">
        <v>31</v>
      </c>
    </row>
    <row r="210" customFormat="false" ht="14.25" hidden="false" customHeight="true" outlineLevel="0" collapsed="false">
      <c r="A210" s="8" t="n">
        <v>207</v>
      </c>
      <c r="B210" s="84" t="s">
        <v>442</v>
      </c>
      <c r="C210" s="84" t="s">
        <v>9</v>
      </c>
      <c r="D210" s="85" t="s">
        <v>10</v>
      </c>
      <c r="E210" s="86" t="s">
        <v>443</v>
      </c>
      <c r="F210" s="72" t="s">
        <v>423</v>
      </c>
      <c r="G210" s="73" t="s">
        <v>31</v>
      </c>
    </row>
    <row r="211" customFormat="false" ht="14.25" hidden="false" customHeight="true" outlineLevel="0" collapsed="false">
      <c r="A211" s="8" t="n">
        <v>208</v>
      </c>
      <c r="B211" s="74" t="s">
        <v>444</v>
      </c>
      <c r="C211" s="74" t="s">
        <v>9</v>
      </c>
      <c r="D211" s="63" t="s">
        <v>10</v>
      </c>
      <c r="E211" s="68" t="s">
        <v>445</v>
      </c>
      <c r="F211" s="75" t="s">
        <v>423</v>
      </c>
      <c r="G211" s="76" t="s">
        <v>31</v>
      </c>
    </row>
    <row r="212" customFormat="false" ht="14.25" hidden="false" customHeight="true" outlineLevel="0" collapsed="false">
      <c r="A212" s="8" t="n">
        <v>209</v>
      </c>
      <c r="B212" s="74" t="s">
        <v>446</v>
      </c>
      <c r="C212" s="74" t="s">
        <v>9</v>
      </c>
      <c r="D212" s="63" t="s">
        <v>10</v>
      </c>
      <c r="E212" s="68" t="s">
        <v>447</v>
      </c>
      <c r="F212" s="75" t="s">
        <v>423</v>
      </c>
      <c r="G212" s="76" t="s">
        <v>38</v>
      </c>
    </row>
    <row r="213" customFormat="false" ht="14.25" hidden="false" customHeight="true" outlineLevel="0" collapsed="false">
      <c r="A213" s="8" t="n">
        <v>210</v>
      </c>
      <c r="B213" s="74" t="s">
        <v>448</v>
      </c>
      <c r="C213" s="74" t="s">
        <v>9</v>
      </c>
      <c r="D213" s="63" t="s">
        <v>10</v>
      </c>
      <c r="E213" s="68" t="s">
        <v>449</v>
      </c>
      <c r="F213" s="75" t="s">
        <v>423</v>
      </c>
      <c r="G213" s="76" t="s">
        <v>38</v>
      </c>
    </row>
    <row r="214" customFormat="false" ht="24" hidden="false" customHeight="true" outlineLevel="0" collapsed="false">
      <c r="A214" s="8" t="n">
        <v>211</v>
      </c>
      <c r="B214" s="87" t="s">
        <v>450</v>
      </c>
      <c r="C214" s="87" t="s">
        <v>9</v>
      </c>
      <c r="D214" s="87" t="s">
        <v>10</v>
      </c>
      <c r="E214" s="88" t="s">
        <v>451</v>
      </c>
      <c r="F214" s="89" t="s">
        <v>452</v>
      </c>
      <c r="G214" s="87" t="s">
        <v>13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true" outlineLevel="0" collapsed="false">
      <c r="A215" s="8" t="n">
        <v>212</v>
      </c>
      <c r="B215" s="87" t="s">
        <v>453</v>
      </c>
      <c r="C215" s="87" t="s">
        <v>9</v>
      </c>
      <c r="D215" s="87" t="s">
        <v>10</v>
      </c>
      <c r="E215" s="88" t="s">
        <v>454</v>
      </c>
      <c r="F215" s="89" t="s">
        <v>452</v>
      </c>
      <c r="G215" s="87" t="s">
        <v>13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true" outlineLevel="0" collapsed="false">
      <c r="A216" s="8" t="n">
        <v>213</v>
      </c>
      <c r="B216" s="87" t="s">
        <v>455</v>
      </c>
      <c r="C216" s="87" t="s">
        <v>9</v>
      </c>
      <c r="D216" s="87" t="s">
        <v>10</v>
      </c>
      <c r="E216" s="88" t="s">
        <v>456</v>
      </c>
      <c r="F216" s="89" t="s">
        <v>452</v>
      </c>
      <c r="G216" s="87" t="s">
        <v>13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true" outlineLevel="0" collapsed="false">
      <c r="A217" s="8" t="n">
        <v>214</v>
      </c>
      <c r="B217" s="87" t="s">
        <v>457</v>
      </c>
      <c r="C217" s="87" t="s">
        <v>9</v>
      </c>
      <c r="D217" s="87" t="s">
        <v>10</v>
      </c>
      <c r="E217" s="88" t="s">
        <v>458</v>
      </c>
      <c r="F217" s="89" t="s">
        <v>452</v>
      </c>
      <c r="G217" s="87" t="s">
        <v>13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" hidden="false" customHeight="true" outlineLevel="0" collapsed="false">
      <c r="A218" s="8" t="n">
        <v>215</v>
      </c>
      <c r="B218" s="87" t="s">
        <v>459</v>
      </c>
      <c r="C218" s="87" t="s">
        <v>9</v>
      </c>
      <c r="D218" s="87" t="s">
        <v>10</v>
      </c>
      <c r="E218" s="88" t="s">
        <v>460</v>
      </c>
      <c r="F218" s="89" t="s">
        <v>452</v>
      </c>
      <c r="G218" s="87" t="s">
        <v>38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true" outlineLevel="0" collapsed="false">
      <c r="A219" s="8" t="n">
        <v>216</v>
      </c>
      <c r="B219" s="87" t="s">
        <v>461</v>
      </c>
      <c r="C219" s="87" t="s">
        <v>9</v>
      </c>
      <c r="D219" s="87" t="s">
        <v>10</v>
      </c>
      <c r="E219" s="88" t="s">
        <v>462</v>
      </c>
      <c r="F219" s="89" t="s">
        <v>452</v>
      </c>
      <c r="G219" s="87" t="s">
        <v>38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true" outlineLevel="0" collapsed="false">
      <c r="A220" s="8" t="n">
        <v>217</v>
      </c>
      <c r="B220" s="87" t="s">
        <v>463</v>
      </c>
      <c r="C220" s="87" t="s">
        <v>9</v>
      </c>
      <c r="D220" s="87" t="s">
        <v>10</v>
      </c>
      <c r="E220" s="88" t="s">
        <v>464</v>
      </c>
      <c r="F220" s="89" t="s">
        <v>452</v>
      </c>
      <c r="G220" s="87" t="s">
        <v>38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8" t="n">
        <v>218</v>
      </c>
      <c r="B221" s="87" t="s">
        <v>465</v>
      </c>
      <c r="C221" s="87" t="s">
        <v>17</v>
      </c>
      <c r="D221" s="87" t="s">
        <v>10</v>
      </c>
      <c r="E221" s="88" t="s">
        <v>466</v>
      </c>
      <c r="F221" s="89" t="s">
        <v>452</v>
      </c>
      <c r="G221" s="87" t="s">
        <v>38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true" outlineLevel="0" collapsed="false">
      <c r="A222" s="8" t="n">
        <v>219</v>
      </c>
      <c r="B222" s="87" t="s">
        <v>467</v>
      </c>
      <c r="C222" s="87" t="s">
        <v>17</v>
      </c>
      <c r="D222" s="87" t="s">
        <v>10</v>
      </c>
      <c r="E222" s="88" t="s">
        <v>468</v>
      </c>
      <c r="F222" s="89" t="s">
        <v>452</v>
      </c>
      <c r="G222" s="87" t="s">
        <v>38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true" outlineLevel="0" collapsed="false">
      <c r="A223" s="8" t="n">
        <v>220</v>
      </c>
      <c r="B223" s="87" t="s">
        <v>469</v>
      </c>
      <c r="C223" s="87" t="s">
        <v>9</v>
      </c>
      <c r="D223" s="87" t="s">
        <v>10</v>
      </c>
      <c r="E223" s="88" t="s">
        <v>470</v>
      </c>
      <c r="F223" s="89" t="s">
        <v>452</v>
      </c>
      <c r="G223" s="87" t="s">
        <v>38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true" outlineLevel="0" collapsed="false">
      <c r="A224" s="8" t="n">
        <v>221</v>
      </c>
      <c r="B224" s="87" t="s">
        <v>471</v>
      </c>
      <c r="C224" s="87" t="s">
        <v>9</v>
      </c>
      <c r="D224" s="87" t="s">
        <v>10</v>
      </c>
      <c r="E224" s="88" t="s">
        <v>472</v>
      </c>
      <c r="F224" s="89" t="s">
        <v>473</v>
      </c>
      <c r="G224" s="87" t="s">
        <v>13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true" outlineLevel="0" collapsed="false">
      <c r="A225" s="8" t="n">
        <v>222</v>
      </c>
      <c r="B225" s="87" t="s">
        <v>474</v>
      </c>
      <c r="C225" s="87" t="s">
        <v>9</v>
      </c>
      <c r="D225" s="87" t="s">
        <v>10</v>
      </c>
      <c r="E225" s="88" t="s">
        <v>475</v>
      </c>
      <c r="F225" s="89" t="s">
        <v>473</v>
      </c>
      <c r="G225" s="87" t="s">
        <v>13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true" outlineLevel="0" collapsed="false">
      <c r="A226" s="8" t="n">
        <v>223</v>
      </c>
      <c r="B226" s="87" t="s">
        <v>476</v>
      </c>
      <c r="C226" s="87" t="s">
        <v>9</v>
      </c>
      <c r="D226" s="87" t="s">
        <v>10</v>
      </c>
      <c r="E226" s="88" t="s">
        <v>477</v>
      </c>
      <c r="F226" s="89" t="s">
        <v>473</v>
      </c>
      <c r="G226" s="87" t="s">
        <v>13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false" customHeight="true" outlineLevel="0" collapsed="false">
      <c r="A227" s="8" t="n">
        <v>224</v>
      </c>
      <c r="B227" s="87" t="s">
        <v>478</v>
      </c>
      <c r="C227" s="87" t="s">
        <v>9</v>
      </c>
      <c r="D227" s="87" t="s">
        <v>10</v>
      </c>
      <c r="E227" s="88" t="s">
        <v>479</v>
      </c>
      <c r="F227" s="89" t="s">
        <v>473</v>
      </c>
      <c r="G227" s="87" t="s">
        <v>13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true" outlineLevel="0" collapsed="false">
      <c r="A228" s="8" t="n">
        <v>225</v>
      </c>
      <c r="B228" s="87" t="s">
        <v>480</v>
      </c>
      <c r="C228" s="87" t="s">
        <v>9</v>
      </c>
      <c r="D228" s="87" t="s">
        <v>10</v>
      </c>
      <c r="E228" s="88" t="s">
        <v>481</v>
      </c>
      <c r="F228" s="89" t="s">
        <v>473</v>
      </c>
      <c r="G228" s="87" t="s">
        <v>13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" hidden="false" customHeight="true" outlineLevel="0" collapsed="false">
      <c r="A229" s="8" t="n">
        <v>226</v>
      </c>
      <c r="B229" s="87" t="s">
        <v>482</v>
      </c>
      <c r="C229" s="87" t="s">
        <v>9</v>
      </c>
      <c r="D229" s="87" t="s">
        <v>10</v>
      </c>
      <c r="E229" s="88" t="s">
        <v>483</v>
      </c>
      <c r="F229" s="89" t="s">
        <v>473</v>
      </c>
      <c r="G229" s="87" t="s">
        <v>13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" hidden="false" customHeight="true" outlineLevel="0" collapsed="false">
      <c r="A230" s="8" t="n">
        <v>227</v>
      </c>
      <c r="B230" s="87" t="s">
        <v>484</v>
      </c>
      <c r="C230" s="87" t="s">
        <v>9</v>
      </c>
      <c r="D230" s="87" t="s">
        <v>10</v>
      </c>
      <c r="E230" s="88" t="s">
        <v>485</v>
      </c>
      <c r="F230" s="89" t="s">
        <v>473</v>
      </c>
      <c r="G230" s="87" t="s">
        <v>13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" hidden="false" customHeight="true" outlineLevel="0" collapsed="false">
      <c r="A231" s="8" t="n">
        <v>228</v>
      </c>
      <c r="B231" s="87" t="s">
        <v>486</v>
      </c>
      <c r="C231" s="87" t="s">
        <v>9</v>
      </c>
      <c r="D231" s="87" t="s">
        <v>10</v>
      </c>
      <c r="E231" s="88" t="s">
        <v>487</v>
      </c>
      <c r="F231" s="89" t="s">
        <v>473</v>
      </c>
      <c r="G231" s="87" t="s">
        <v>31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true" outlineLevel="0" collapsed="false">
      <c r="A232" s="8" t="n">
        <v>229</v>
      </c>
      <c r="B232" s="87" t="s">
        <v>488</v>
      </c>
      <c r="C232" s="87" t="s">
        <v>9</v>
      </c>
      <c r="D232" s="87" t="s">
        <v>10</v>
      </c>
      <c r="E232" s="88" t="s">
        <v>489</v>
      </c>
      <c r="F232" s="89" t="s">
        <v>473</v>
      </c>
      <c r="G232" s="87" t="s">
        <v>31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false" customHeight="true" outlineLevel="0" collapsed="false">
      <c r="A233" s="8" t="n">
        <v>230</v>
      </c>
      <c r="B233" s="87" t="s">
        <v>490</v>
      </c>
      <c r="C233" s="87" t="s">
        <v>9</v>
      </c>
      <c r="D233" s="87" t="s">
        <v>10</v>
      </c>
      <c r="E233" s="88" t="s">
        <v>491</v>
      </c>
      <c r="F233" s="89" t="s">
        <v>473</v>
      </c>
      <c r="G233" s="87" t="s">
        <v>31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true" outlineLevel="0" collapsed="false">
      <c r="A234" s="8" t="n">
        <v>231</v>
      </c>
      <c r="B234" s="87" t="s">
        <v>492</v>
      </c>
      <c r="C234" s="87" t="s">
        <v>9</v>
      </c>
      <c r="D234" s="87" t="s">
        <v>10</v>
      </c>
      <c r="E234" s="88" t="s">
        <v>493</v>
      </c>
      <c r="F234" s="89" t="s">
        <v>473</v>
      </c>
      <c r="G234" s="87" t="s">
        <v>38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" hidden="false" customHeight="true" outlineLevel="0" collapsed="false">
      <c r="A235" s="8" t="n">
        <v>232</v>
      </c>
      <c r="B235" s="87" t="s">
        <v>494</v>
      </c>
      <c r="C235" s="87" t="s">
        <v>9</v>
      </c>
      <c r="D235" s="87" t="s">
        <v>10</v>
      </c>
      <c r="E235" s="88" t="s">
        <v>495</v>
      </c>
      <c r="F235" s="89" t="s">
        <v>473</v>
      </c>
      <c r="G235" s="87" t="s">
        <v>38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" hidden="false" customHeight="true" outlineLevel="0" collapsed="false">
      <c r="A236" s="8" t="n">
        <v>233</v>
      </c>
      <c r="B236" s="87" t="s">
        <v>496</v>
      </c>
      <c r="C236" s="87" t="s">
        <v>17</v>
      </c>
      <c r="D236" s="87" t="s">
        <v>497</v>
      </c>
      <c r="E236" s="88" t="s">
        <v>498</v>
      </c>
      <c r="F236" s="89" t="s">
        <v>473</v>
      </c>
      <c r="G236" s="87" t="s">
        <v>38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true" outlineLevel="0" collapsed="false">
      <c r="A237" s="8" t="n">
        <v>234</v>
      </c>
      <c r="B237" s="87" t="s">
        <v>499</v>
      </c>
      <c r="C237" s="87" t="s">
        <v>9</v>
      </c>
      <c r="D237" s="87" t="s">
        <v>10</v>
      </c>
      <c r="E237" s="88" t="s">
        <v>500</v>
      </c>
      <c r="F237" s="89" t="s">
        <v>473</v>
      </c>
      <c r="G237" s="87" t="s">
        <v>38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" hidden="false" customHeight="true" outlineLevel="0" collapsed="false">
      <c r="A238" s="8" t="n">
        <v>235</v>
      </c>
      <c r="B238" s="87" t="s">
        <v>137</v>
      </c>
      <c r="C238" s="87" t="s">
        <v>17</v>
      </c>
      <c r="D238" s="87" t="s">
        <v>10</v>
      </c>
      <c r="E238" s="88" t="s">
        <v>501</v>
      </c>
      <c r="F238" s="89" t="s">
        <v>473</v>
      </c>
      <c r="G238" s="87" t="s">
        <v>38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" hidden="false" customHeight="true" outlineLevel="0" collapsed="false">
      <c r="A239" s="8" t="n">
        <v>236</v>
      </c>
      <c r="B239" s="87" t="s">
        <v>502</v>
      </c>
      <c r="C239" s="87" t="s">
        <v>9</v>
      </c>
      <c r="D239" s="87" t="s">
        <v>10</v>
      </c>
      <c r="E239" s="88" t="s">
        <v>503</v>
      </c>
      <c r="F239" s="89" t="s">
        <v>504</v>
      </c>
      <c r="G239" s="87" t="s">
        <v>13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false" customHeight="true" outlineLevel="0" collapsed="false">
      <c r="A240" s="8" t="n">
        <v>237</v>
      </c>
      <c r="B240" s="87" t="s">
        <v>505</v>
      </c>
      <c r="C240" s="87" t="s">
        <v>9</v>
      </c>
      <c r="D240" s="87" t="s">
        <v>10</v>
      </c>
      <c r="E240" s="88" t="s">
        <v>506</v>
      </c>
      <c r="F240" s="89" t="s">
        <v>504</v>
      </c>
      <c r="G240" s="87" t="s">
        <v>13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true" outlineLevel="0" collapsed="false">
      <c r="A241" s="8" t="n">
        <v>238</v>
      </c>
      <c r="B241" s="87" t="s">
        <v>507</v>
      </c>
      <c r="C241" s="87" t="s">
        <v>9</v>
      </c>
      <c r="D241" s="87" t="s">
        <v>10</v>
      </c>
      <c r="E241" s="88" t="s">
        <v>508</v>
      </c>
      <c r="F241" s="89" t="s">
        <v>504</v>
      </c>
      <c r="G241" s="87" t="s">
        <v>13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false" customHeight="true" outlineLevel="0" collapsed="false">
      <c r="A242" s="8" t="n">
        <v>239</v>
      </c>
      <c r="B242" s="87" t="s">
        <v>509</v>
      </c>
      <c r="C242" s="87" t="s">
        <v>9</v>
      </c>
      <c r="D242" s="87" t="s">
        <v>10</v>
      </c>
      <c r="E242" s="88" t="s">
        <v>510</v>
      </c>
      <c r="F242" s="89" t="s">
        <v>504</v>
      </c>
      <c r="G242" s="87" t="s">
        <v>13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8" t="n">
        <v>240</v>
      </c>
      <c r="B243" s="87" t="s">
        <v>511</v>
      </c>
      <c r="C243" s="87" t="s">
        <v>9</v>
      </c>
      <c r="D243" s="87" t="s">
        <v>10</v>
      </c>
      <c r="E243" s="88" t="s">
        <v>512</v>
      </c>
      <c r="F243" s="89" t="s">
        <v>504</v>
      </c>
      <c r="G243" s="87" t="s">
        <v>13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true" outlineLevel="0" collapsed="false">
      <c r="A244" s="8" t="n">
        <v>241</v>
      </c>
      <c r="B244" s="87" t="s">
        <v>513</v>
      </c>
      <c r="C244" s="87" t="s">
        <v>17</v>
      </c>
      <c r="D244" s="87" t="s">
        <v>10</v>
      </c>
      <c r="E244" s="88" t="s">
        <v>514</v>
      </c>
      <c r="F244" s="89" t="s">
        <v>504</v>
      </c>
      <c r="G244" s="87" t="s">
        <v>13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true" outlineLevel="0" collapsed="false">
      <c r="A245" s="8" t="n">
        <v>242</v>
      </c>
      <c r="B245" s="87" t="s">
        <v>515</v>
      </c>
      <c r="C245" s="87" t="s">
        <v>17</v>
      </c>
      <c r="D245" s="87" t="s">
        <v>10</v>
      </c>
      <c r="E245" s="88" t="s">
        <v>516</v>
      </c>
      <c r="F245" s="89" t="s">
        <v>504</v>
      </c>
      <c r="G245" s="87" t="s">
        <v>38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true" outlineLevel="0" collapsed="false">
      <c r="A246" s="8" t="n">
        <v>243</v>
      </c>
      <c r="B246" s="87" t="s">
        <v>517</v>
      </c>
      <c r="C246" s="87" t="s">
        <v>9</v>
      </c>
      <c r="D246" s="87" t="s">
        <v>10</v>
      </c>
      <c r="E246" s="88" t="s">
        <v>518</v>
      </c>
      <c r="F246" s="89" t="s">
        <v>504</v>
      </c>
      <c r="G246" s="87" t="s">
        <v>38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true" outlineLevel="0" collapsed="false">
      <c r="A247" s="8" t="n">
        <v>244</v>
      </c>
      <c r="B247" s="87" t="s">
        <v>519</v>
      </c>
      <c r="C247" s="87" t="s">
        <v>17</v>
      </c>
      <c r="D247" s="87" t="s">
        <v>10</v>
      </c>
      <c r="E247" s="88" t="s">
        <v>520</v>
      </c>
      <c r="F247" s="89" t="s">
        <v>504</v>
      </c>
      <c r="G247" s="87" t="s">
        <v>38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" hidden="false" customHeight="true" outlineLevel="0" collapsed="false">
      <c r="A248" s="8" t="n">
        <v>245</v>
      </c>
      <c r="B248" s="87" t="s">
        <v>521</v>
      </c>
      <c r="C248" s="87" t="s">
        <v>9</v>
      </c>
      <c r="D248" s="87" t="s">
        <v>10</v>
      </c>
      <c r="E248" s="88" t="s">
        <v>522</v>
      </c>
      <c r="F248" s="89" t="s">
        <v>504</v>
      </c>
      <c r="G248" s="87" t="s">
        <v>38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false" customHeight="true" outlineLevel="0" collapsed="false">
      <c r="A249" s="8" t="n">
        <v>246</v>
      </c>
      <c r="B249" s="87" t="s">
        <v>523</v>
      </c>
      <c r="C249" s="87" t="s">
        <v>9</v>
      </c>
      <c r="D249" s="87" t="s">
        <v>10</v>
      </c>
      <c r="E249" s="88" t="s">
        <v>524</v>
      </c>
      <c r="F249" s="89" t="s">
        <v>504</v>
      </c>
      <c r="G249" s="87" t="s">
        <v>38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false" customHeight="true" outlineLevel="0" collapsed="false">
      <c r="A250" s="8" t="n">
        <v>247</v>
      </c>
      <c r="B250" s="87" t="s">
        <v>525</v>
      </c>
      <c r="C250" s="87" t="s">
        <v>17</v>
      </c>
      <c r="D250" s="87" t="s">
        <v>10</v>
      </c>
      <c r="E250" s="88" t="s">
        <v>526</v>
      </c>
      <c r="F250" s="89" t="s">
        <v>504</v>
      </c>
      <c r="G250" s="87" t="s">
        <v>38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" hidden="false" customHeight="true" outlineLevel="0" collapsed="false">
      <c r="A251" s="8" t="n">
        <v>248</v>
      </c>
      <c r="B251" s="87" t="s">
        <v>527</v>
      </c>
      <c r="C251" s="87" t="s">
        <v>9</v>
      </c>
      <c r="D251" s="87" t="s">
        <v>10</v>
      </c>
      <c r="E251" s="88" t="s">
        <v>528</v>
      </c>
      <c r="F251" s="89" t="s">
        <v>504</v>
      </c>
      <c r="G251" s="87" t="s">
        <v>38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" hidden="false" customHeight="true" outlineLevel="0" collapsed="false">
      <c r="A252" s="8" t="n">
        <v>249</v>
      </c>
      <c r="B252" s="87" t="s">
        <v>529</v>
      </c>
      <c r="C252" s="87" t="s">
        <v>17</v>
      </c>
      <c r="D252" s="87" t="s">
        <v>10</v>
      </c>
      <c r="E252" s="88" t="s">
        <v>530</v>
      </c>
      <c r="F252" s="89" t="s">
        <v>531</v>
      </c>
      <c r="G252" s="87" t="s">
        <v>13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" hidden="false" customHeight="true" outlineLevel="0" collapsed="false">
      <c r="A253" s="8" t="n">
        <v>250</v>
      </c>
      <c r="B253" s="87" t="s">
        <v>532</v>
      </c>
      <c r="C253" s="87" t="s">
        <v>9</v>
      </c>
      <c r="D253" s="87" t="s">
        <v>10</v>
      </c>
      <c r="E253" s="88" t="s">
        <v>533</v>
      </c>
      <c r="F253" s="89" t="s">
        <v>531</v>
      </c>
      <c r="G253" s="87" t="s">
        <v>13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" hidden="false" customHeight="true" outlineLevel="0" collapsed="false">
      <c r="A254" s="8" t="n">
        <v>251</v>
      </c>
      <c r="B254" s="87" t="s">
        <v>534</v>
      </c>
      <c r="C254" s="87" t="s">
        <v>9</v>
      </c>
      <c r="D254" s="87" t="s">
        <v>10</v>
      </c>
      <c r="E254" s="88" t="s">
        <v>535</v>
      </c>
      <c r="F254" s="89" t="s">
        <v>531</v>
      </c>
      <c r="G254" s="87" t="s">
        <v>13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" hidden="false" customHeight="true" outlineLevel="0" collapsed="false">
      <c r="A255" s="8" t="n">
        <v>252</v>
      </c>
      <c r="B255" s="87" t="s">
        <v>536</v>
      </c>
      <c r="C255" s="87" t="s">
        <v>9</v>
      </c>
      <c r="D255" s="87" t="s">
        <v>10</v>
      </c>
      <c r="E255" s="88" t="s">
        <v>537</v>
      </c>
      <c r="F255" s="89" t="s">
        <v>531</v>
      </c>
      <c r="G255" s="87" t="s">
        <v>13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" hidden="false" customHeight="true" outlineLevel="0" collapsed="false">
      <c r="A256" s="8" t="n">
        <v>253</v>
      </c>
      <c r="B256" s="87" t="s">
        <v>538</v>
      </c>
      <c r="C256" s="87" t="s">
        <v>9</v>
      </c>
      <c r="D256" s="87" t="s">
        <v>10</v>
      </c>
      <c r="E256" s="88" t="s">
        <v>539</v>
      </c>
      <c r="F256" s="89" t="s">
        <v>531</v>
      </c>
      <c r="G256" s="87" t="s">
        <v>13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" hidden="false" customHeight="true" outlineLevel="0" collapsed="false">
      <c r="A257" s="8" t="n">
        <v>254</v>
      </c>
      <c r="B257" s="87" t="s">
        <v>540</v>
      </c>
      <c r="C257" s="87" t="s">
        <v>9</v>
      </c>
      <c r="D257" s="87" t="s">
        <v>10</v>
      </c>
      <c r="E257" s="88" t="s">
        <v>541</v>
      </c>
      <c r="F257" s="89" t="s">
        <v>531</v>
      </c>
      <c r="G257" s="87" t="s">
        <v>13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4" hidden="false" customHeight="true" outlineLevel="0" collapsed="false">
      <c r="A258" s="8" t="n">
        <v>255</v>
      </c>
      <c r="B258" s="87" t="s">
        <v>542</v>
      </c>
      <c r="C258" s="87" t="s">
        <v>9</v>
      </c>
      <c r="D258" s="87" t="s">
        <v>10</v>
      </c>
      <c r="E258" s="88" t="s">
        <v>543</v>
      </c>
      <c r="F258" s="89" t="s">
        <v>531</v>
      </c>
      <c r="G258" s="87" t="s">
        <v>31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" hidden="false" customHeight="true" outlineLevel="0" collapsed="false">
      <c r="A259" s="8" t="n">
        <v>256</v>
      </c>
      <c r="B259" s="87" t="s">
        <v>544</v>
      </c>
      <c r="C259" s="87" t="s">
        <v>17</v>
      </c>
      <c r="D259" s="87" t="s">
        <v>10</v>
      </c>
      <c r="E259" s="88" t="s">
        <v>212</v>
      </c>
      <c r="F259" s="89" t="s">
        <v>531</v>
      </c>
      <c r="G259" s="87" t="s">
        <v>31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4" hidden="false" customHeight="true" outlineLevel="0" collapsed="false">
      <c r="A260" s="8" t="n">
        <v>257</v>
      </c>
      <c r="B260" s="87" t="s">
        <v>545</v>
      </c>
      <c r="C260" s="87" t="s">
        <v>9</v>
      </c>
      <c r="D260" s="87" t="s">
        <v>10</v>
      </c>
      <c r="E260" s="88" t="s">
        <v>546</v>
      </c>
      <c r="F260" s="89" t="s">
        <v>531</v>
      </c>
      <c r="G260" s="87" t="s">
        <v>38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false" customHeight="true" outlineLevel="0" collapsed="false">
      <c r="A261" s="8" t="n">
        <v>258</v>
      </c>
      <c r="B261" s="87" t="s">
        <v>547</v>
      </c>
      <c r="C261" s="87" t="s">
        <v>9</v>
      </c>
      <c r="D261" s="87" t="s">
        <v>10</v>
      </c>
      <c r="E261" s="88" t="s">
        <v>548</v>
      </c>
      <c r="F261" s="89" t="s">
        <v>531</v>
      </c>
      <c r="G261" s="87" t="s">
        <v>38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4" hidden="false" customHeight="true" outlineLevel="0" collapsed="false">
      <c r="A262" s="8" t="n">
        <v>259</v>
      </c>
      <c r="B262" s="87" t="s">
        <v>549</v>
      </c>
      <c r="C262" s="87" t="s">
        <v>9</v>
      </c>
      <c r="D262" s="87" t="s">
        <v>10</v>
      </c>
      <c r="E262" s="88" t="s">
        <v>550</v>
      </c>
      <c r="F262" s="89" t="s">
        <v>531</v>
      </c>
      <c r="G262" s="87" t="s">
        <v>38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4" hidden="false" customHeight="true" outlineLevel="0" collapsed="false">
      <c r="A263" s="8" t="n">
        <v>260</v>
      </c>
      <c r="B263" s="87" t="s">
        <v>551</v>
      </c>
      <c r="C263" s="87" t="s">
        <v>17</v>
      </c>
      <c r="D263" s="87" t="s">
        <v>10</v>
      </c>
      <c r="E263" s="88" t="s">
        <v>552</v>
      </c>
      <c r="F263" s="89" t="s">
        <v>531</v>
      </c>
      <c r="G263" s="87" t="s">
        <v>38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4" hidden="false" customHeight="true" outlineLevel="0" collapsed="false">
      <c r="A264" s="8" t="n">
        <v>261</v>
      </c>
      <c r="B264" s="87" t="s">
        <v>553</v>
      </c>
      <c r="C264" s="87" t="s">
        <v>9</v>
      </c>
      <c r="D264" s="87" t="s">
        <v>10</v>
      </c>
      <c r="E264" s="88" t="s">
        <v>554</v>
      </c>
      <c r="F264" s="89" t="s">
        <v>531</v>
      </c>
      <c r="G264" s="87" t="s">
        <v>38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" hidden="false" customHeight="true" outlineLevel="0" collapsed="false">
      <c r="A265" s="8" t="n">
        <v>262</v>
      </c>
      <c r="B265" s="87" t="s">
        <v>555</v>
      </c>
      <c r="C265" s="87" t="s">
        <v>9</v>
      </c>
      <c r="D265" s="87" t="s">
        <v>10</v>
      </c>
      <c r="E265" s="88" t="s">
        <v>556</v>
      </c>
      <c r="F265" s="89" t="s">
        <v>557</v>
      </c>
      <c r="G265" s="87" t="s">
        <v>13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false" customHeight="true" outlineLevel="0" collapsed="false">
      <c r="A266" s="8" t="n">
        <v>263</v>
      </c>
      <c r="B266" s="87" t="s">
        <v>558</v>
      </c>
      <c r="C266" s="87" t="s">
        <v>9</v>
      </c>
      <c r="D266" s="87" t="s">
        <v>10</v>
      </c>
      <c r="E266" s="88" t="s">
        <v>559</v>
      </c>
      <c r="F266" s="89" t="s">
        <v>557</v>
      </c>
      <c r="G266" s="87" t="s">
        <v>13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4" hidden="false" customHeight="true" outlineLevel="0" collapsed="false">
      <c r="A267" s="8" t="n">
        <v>264</v>
      </c>
      <c r="B267" s="87" t="s">
        <v>560</v>
      </c>
      <c r="C267" s="87" t="s">
        <v>9</v>
      </c>
      <c r="D267" s="87" t="s">
        <v>10</v>
      </c>
      <c r="E267" s="88" t="s">
        <v>561</v>
      </c>
      <c r="F267" s="89" t="s">
        <v>557</v>
      </c>
      <c r="G267" s="87" t="s">
        <v>13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" hidden="false" customHeight="true" outlineLevel="0" collapsed="false">
      <c r="A268" s="8" t="n">
        <v>265</v>
      </c>
      <c r="B268" s="87" t="s">
        <v>562</v>
      </c>
      <c r="C268" s="87" t="s">
        <v>17</v>
      </c>
      <c r="D268" s="87" t="s">
        <v>10</v>
      </c>
      <c r="E268" s="88" t="s">
        <v>563</v>
      </c>
      <c r="F268" s="89" t="s">
        <v>557</v>
      </c>
      <c r="G268" s="87" t="s">
        <v>38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" hidden="false" customHeight="true" outlineLevel="0" collapsed="false">
      <c r="A269" s="8" t="n">
        <v>266</v>
      </c>
      <c r="B269" s="87" t="s">
        <v>564</v>
      </c>
      <c r="C269" s="87" t="s">
        <v>17</v>
      </c>
      <c r="D269" s="87" t="s">
        <v>10</v>
      </c>
      <c r="E269" s="88" t="s">
        <v>565</v>
      </c>
      <c r="F269" s="89" t="s">
        <v>557</v>
      </c>
      <c r="G269" s="87" t="s">
        <v>38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4" hidden="false" customHeight="true" outlineLevel="0" collapsed="false">
      <c r="A270" s="8" t="n">
        <v>267</v>
      </c>
      <c r="B270" s="87" t="s">
        <v>566</v>
      </c>
      <c r="C270" s="87" t="s">
        <v>9</v>
      </c>
      <c r="D270" s="87" t="s">
        <v>10</v>
      </c>
      <c r="E270" s="88" t="s">
        <v>567</v>
      </c>
      <c r="F270" s="89" t="s">
        <v>557</v>
      </c>
      <c r="G270" s="87" t="s">
        <v>38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false" customHeight="true" outlineLevel="0" collapsed="false">
      <c r="A271" s="8" t="n">
        <v>268</v>
      </c>
      <c r="B271" s="87" t="s">
        <v>568</v>
      </c>
      <c r="C271" s="87" t="s">
        <v>9</v>
      </c>
      <c r="D271" s="87" t="s">
        <v>10</v>
      </c>
      <c r="E271" s="88" t="s">
        <v>569</v>
      </c>
      <c r="F271" s="89" t="s">
        <v>557</v>
      </c>
      <c r="G271" s="87" t="s">
        <v>31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" hidden="false" customHeight="true" outlineLevel="0" collapsed="false">
      <c r="A272" s="8" t="n">
        <v>269</v>
      </c>
      <c r="B272" s="87" t="s">
        <v>224</v>
      </c>
      <c r="C272" s="87" t="s">
        <v>9</v>
      </c>
      <c r="D272" s="87" t="s">
        <v>10</v>
      </c>
      <c r="E272" s="88" t="s">
        <v>570</v>
      </c>
      <c r="F272" s="89" t="s">
        <v>557</v>
      </c>
      <c r="G272" s="87" t="s">
        <v>38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" hidden="false" customHeight="true" outlineLevel="0" collapsed="false">
      <c r="A273" s="8" t="n">
        <v>270</v>
      </c>
      <c r="B273" s="87" t="s">
        <v>571</v>
      </c>
      <c r="C273" s="87" t="s">
        <v>9</v>
      </c>
      <c r="D273" s="87" t="s">
        <v>10</v>
      </c>
      <c r="E273" s="88" t="s">
        <v>572</v>
      </c>
      <c r="F273" s="89" t="s">
        <v>557</v>
      </c>
      <c r="G273" s="87" t="s">
        <v>31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" hidden="false" customHeight="true" outlineLevel="0" collapsed="false">
      <c r="A274" s="8" t="n">
        <v>271</v>
      </c>
      <c r="B274" s="87" t="s">
        <v>573</v>
      </c>
      <c r="C274" s="87" t="s">
        <v>17</v>
      </c>
      <c r="D274" s="87" t="s">
        <v>10</v>
      </c>
      <c r="E274" s="88" t="s">
        <v>574</v>
      </c>
      <c r="F274" s="89" t="s">
        <v>557</v>
      </c>
      <c r="G274" s="87" t="s">
        <v>31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true" outlineLevel="0" collapsed="false">
      <c r="A275" s="8" t="n">
        <v>272</v>
      </c>
      <c r="B275" s="87" t="s">
        <v>575</v>
      </c>
      <c r="C275" s="87" t="s">
        <v>9</v>
      </c>
      <c r="D275" s="87" t="s">
        <v>10</v>
      </c>
      <c r="E275" s="88" t="s">
        <v>576</v>
      </c>
      <c r="F275" s="89" t="s">
        <v>557</v>
      </c>
      <c r="G275" s="87" t="s">
        <v>31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true" outlineLevel="0" collapsed="false">
      <c r="A276" s="8" t="n">
        <v>273</v>
      </c>
      <c r="B276" s="87" t="s">
        <v>577</v>
      </c>
      <c r="C276" s="87" t="s">
        <v>9</v>
      </c>
      <c r="D276" s="87" t="s">
        <v>10</v>
      </c>
      <c r="E276" s="88" t="s">
        <v>578</v>
      </c>
      <c r="F276" s="89" t="s">
        <v>557</v>
      </c>
      <c r="G276" s="87" t="s">
        <v>38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true" outlineLevel="0" collapsed="false">
      <c r="A277" s="8" t="n">
        <v>274</v>
      </c>
      <c r="B277" s="87" t="s">
        <v>579</v>
      </c>
      <c r="C277" s="87" t="s">
        <v>9</v>
      </c>
      <c r="D277" s="87" t="s">
        <v>10</v>
      </c>
      <c r="E277" s="88" t="s">
        <v>580</v>
      </c>
      <c r="F277" s="89" t="s">
        <v>557</v>
      </c>
      <c r="G277" s="87" t="s">
        <v>38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3">
    <dataValidation allowBlank="true" errorStyle="stop" operator="between" showDropDown="false" showErrorMessage="true" showInputMessage="false" sqref="G1:G17 G27:G104 G108:G116 G118:G237 G239:G1277" type="list">
      <formula1>"特困,困难,一般"</formula1>
      <formula2>0</formula2>
    </dataValidation>
    <dataValidation allowBlank="true" errorStyle="warning" operator="between" showDropDown="false" showErrorMessage="true" showInputMessage="false" sqref="E231" type="none">
      <formula1>0</formula1>
      <formula2>0</formula2>
    </dataValidation>
    <dataValidation allowBlank="true" errorStyle="stop" operator="between" showDropDown="false" showErrorMessage="true" showInputMessage="false" sqref="C252:C264" type="list">
      <formula1>#NAME?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7:25:05Z</dcterms:created>
  <dc:creator>s</dc:creator>
  <dc:description/>
  <dc:language>en-US</dc:language>
  <cp:lastModifiedBy>围城</cp:lastModifiedBy>
  <cp:lastPrinted>2013-06-09T02:37:06Z</cp:lastPrinted>
  <dcterms:modified xsi:type="dcterms:W3CDTF">2022-11-16T07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41DF79AF840039B1B76236343161D</vt:lpwstr>
  </property>
  <property fmtid="{D5CDD505-2E9C-101B-9397-08002B2CF9AE}" pid="3" name="KSOProductBuildVer">
    <vt:lpwstr>2052-11.1.0.12763</vt:lpwstr>
  </property>
</Properties>
</file>